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UserTest" sheetId="1" state="visible" r:id="rId2"/>
  </sheets>
  <definedNames>
    <definedName function="false" hidden="false" name="ClearUserTest" vbProcedure="false">ClearUserTest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8">
  <si>
    <t xml:space="preserve">Title</t>
  </si>
  <si>
    <t xml:space="preserve">NumberCorrectAnswers</t>
  </si>
  <si>
    <t xml:space="preserve">isReset</t>
  </si>
  <si>
    <t xml:space="preserve">PercentScore</t>
  </si>
  <si>
    <t xml:space="preserve">StartDate</t>
  </si>
  <si>
    <t xml:space="preserve">CompletedDate</t>
  </si>
  <si>
    <t xml:space="preserve">Id</t>
  </si>
  <si>
    <t xml:space="preserve">Created</t>
  </si>
  <si>
    <t xml:space="preserve">Username</t>
  </si>
  <si>
    <t xml:space="preserve">Customer Service</t>
  </si>
  <si>
    <t xml:space="preserve">dkrotsis@wwbh.org</t>
  </si>
  <si>
    <t xml:space="preserve">Patient Safety</t>
  </si>
  <si>
    <t xml:space="preserve">Pediatric Phlebotomy</t>
  </si>
  <si>
    <t xml:space="preserve">Phlebotomy</t>
  </si>
  <si>
    <t xml:space="preserve">Safety</t>
  </si>
  <si>
    <t xml:space="preserve">Specimen Processing</t>
  </si>
  <si>
    <t xml:space="preserve">Specimen Transport</t>
  </si>
  <si>
    <t xml:space="preserve">Transfusion Safety: Specimen Coll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n">
        <v>9</v>
      </c>
      <c r="C2" s="2" t="b">
        <f aca="false">FALSE()</f>
        <v>0</v>
      </c>
      <c r="D2" s="2" t="n">
        <v>90</v>
      </c>
      <c r="E2" s="3" t="n">
        <v>40917.2514221065</v>
      </c>
      <c r="F2" s="3" t="n">
        <v>40917.2543653588</v>
      </c>
      <c r="G2" s="2" t="n">
        <v>6671</v>
      </c>
      <c r="H2" s="3" t="n">
        <v>38565.4340763079</v>
      </c>
      <c r="I2" s="2" t="s">
        <v>10</v>
      </c>
    </row>
    <row r="3" customFormat="false" ht="12.75" hidden="false" customHeight="false" outlineLevel="0" collapsed="false">
      <c r="A3" s="1" t="s">
        <v>9</v>
      </c>
      <c r="B3" s="1" t="n">
        <v>10</v>
      </c>
      <c r="C3" s="2" t="b">
        <f aca="false">FALSE()</f>
        <v>0</v>
      </c>
      <c r="D3" s="2" t="n">
        <v>100</v>
      </c>
      <c r="E3" s="3" t="n">
        <v>40612.2734484607</v>
      </c>
      <c r="F3" s="3" t="n">
        <v>40612.2749921644</v>
      </c>
      <c r="G3" s="2" t="n">
        <v>4161</v>
      </c>
      <c r="H3" s="3" t="n">
        <v>38565.4340763079</v>
      </c>
      <c r="I3" s="2" t="s">
        <v>10</v>
      </c>
    </row>
    <row r="4" customFormat="false" ht="12.75" hidden="false" customHeight="false" outlineLevel="0" collapsed="false">
      <c r="A4" s="1" t="s">
        <v>9</v>
      </c>
      <c r="B4" s="1" t="n">
        <v>6</v>
      </c>
      <c r="C4" s="2" t="b">
        <f aca="false">TRUE()</f>
        <v>1</v>
      </c>
      <c r="D4" s="2" t="n">
        <v>60</v>
      </c>
      <c r="E4" s="3" t="n">
        <v>40450.311208831</v>
      </c>
      <c r="F4" s="3" t="n">
        <v>40450.31930625</v>
      </c>
      <c r="G4" s="2" t="n">
        <v>3333</v>
      </c>
      <c r="H4" s="3" t="n">
        <v>38565.4340763079</v>
      </c>
      <c r="I4" s="2" t="s">
        <v>10</v>
      </c>
    </row>
    <row r="5" customFormat="false" ht="12.75" hidden="false" customHeight="false" outlineLevel="0" collapsed="false">
      <c r="A5" s="1" t="s">
        <v>9</v>
      </c>
      <c r="B5" s="1" t="n">
        <v>8</v>
      </c>
      <c r="C5" s="2" t="b">
        <f aca="false">FALSE()</f>
        <v>0</v>
      </c>
      <c r="D5" s="2" t="n">
        <v>80</v>
      </c>
      <c r="E5" s="3" t="n">
        <v>40119.3492123843</v>
      </c>
      <c r="F5" s="3" t="n">
        <v>40119.3526819097</v>
      </c>
      <c r="G5" s="2" t="n">
        <v>1749</v>
      </c>
      <c r="H5" s="3" t="n">
        <v>38565.4340763079</v>
      </c>
      <c r="I5" s="2" t="s">
        <v>10</v>
      </c>
    </row>
    <row r="6" customFormat="false" ht="12.75" hidden="false" customHeight="false" outlineLevel="0" collapsed="false">
      <c r="A6" s="1" t="s">
        <v>9</v>
      </c>
      <c r="B6" s="1" t="n">
        <v>7</v>
      </c>
      <c r="C6" s="2" t="b">
        <f aca="false">TRUE()</f>
        <v>1</v>
      </c>
      <c r="D6" s="2" t="n">
        <v>0</v>
      </c>
      <c r="E6" s="3" t="n">
        <v>39573.3381747338</v>
      </c>
      <c r="F6" s="3" t="n">
        <v>39573.3458781597</v>
      </c>
      <c r="G6" s="2" t="n">
        <v>798</v>
      </c>
      <c r="H6" s="3" t="n">
        <v>38565.4340763079</v>
      </c>
      <c r="I6" s="2" t="s">
        <v>10</v>
      </c>
    </row>
    <row r="7" customFormat="false" ht="12.75" hidden="false" customHeight="false" outlineLevel="0" collapsed="false">
      <c r="A7" s="1" t="s">
        <v>9</v>
      </c>
      <c r="B7" s="1" t="n">
        <v>10</v>
      </c>
      <c r="C7" s="2" t="b">
        <f aca="false">FALSE()</f>
        <v>0</v>
      </c>
      <c r="D7" s="2" t="n">
        <v>100</v>
      </c>
      <c r="E7" s="3" t="n">
        <v>39153.246468206</v>
      </c>
      <c r="F7" s="3" t="n">
        <v>39153.246468206</v>
      </c>
      <c r="G7" s="2" t="n">
        <v>589</v>
      </c>
      <c r="H7" s="3" t="n">
        <v>38565.4340763079</v>
      </c>
      <c r="I7" s="2" t="s">
        <v>10</v>
      </c>
    </row>
    <row r="8" customFormat="false" ht="12.75" hidden="false" customHeight="false" outlineLevel="0" collapsed="false">
      <c r="A8" s="1" t="s">
        <v>11</v>
      </c>
      <c r="B8" s="1" t="n">
        <v>9</v>
      </c>
      <c r="C8" s="2" t="b">
        <f aca="false">FALSE()</f>
        <v>0</v>
      </c>
      <c r="D8" s="2" t="n">
        <v>90</v>
      </c>
      <c r="E8" s="3" t="n">
        <v>40917.255109456</v>
      </c>
      <c r="F8" s="3" t="n">
        <v>40917.2576349884</v>
      </c>
      <c r="G8" s="2" t="n">
        <v>6721</v>
      </c>
      <c r="H8" s="3" t="n">
        <v>38565.4340763079</v>
      </c>
      <c r="I8" s="2" t="s">
        <v>10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2" t="b">
        <f aca="false">FALSE()</f>
        <v>0</v>
      </c>
      <c r="D9" s="2" t="n">
        <v>100</v>
      </c>
      <c r="E9" s="3" t="n">
        <v>40612.275146412</v>
      </c>
      <c r="F9" s="3" t="n">
        <v>40612.2757104514</v>
      </c>
      <c r="G9" s="2" t="n">
        <v>4173</v>
      </c>
      <c r="H9" s="3" t="n">
        <v>38565.4340763079</v>
      </c>
      <c r="I9" s="2" t="s">
        <v>10</v>
      </c>
    </row>
    <row r="10" customFormat="false" ht="12.75" hidden="false" customHeight="false" outlineLevel="0" collapsed="false">
      <c r="A10" s="1" t="s">
        <v>11</v>
      </c>
      <c r="B10" s="1" t="n">
        <v>4</v>
      </c>
      <c r="C10" s="2" t="b">
        <f aca="false">TRUE()</f>
        <v>1</v>
      </c>
      <c r="D10" s="2" t="n">
        <v>40</v>
      </c>
      <c r="E10" s="3" t="n">
        <v>40450.3196887732</v>
      </c>
      <c r="F10" s="3" t="n">
        <v>40450.327949537</v>
      </c>
      <c r="G10" s="2" t="n">
        <v>3309</v>
      </c>
      <c r="H10" s="3" t="n">
        <v>38565.4340763079</v>
      </c>
      <c r="I10" s="2" t="s">
        <v>10</v>
      </c>
    </row>
    <row r="11" customFormat="false" ht="12.75" hidden="false" customHeight="false" outlineLevel="0" collapsed="false">
      <c r="A11" s="1" t="s">
        <v>11</v>
      </c>
      <c r="B11" s="1" t="n">
        <v>9</v>
      </c>
      <c r="C11" s="2" t="b">
        <f aca="false">FALSE()</f>
        <v>0</v>
      </c>
      <c r="D11" s="2" t="n">
        <v>90</v>
      </c>
      <c r="E11" s="3" t="n">
        <v>39153.2519280903</v>
      </c>
      <c r="F11" s="3" t="n">
        <v>39153.2519280903</v>
      </c>
      <c r="G11" s="2" t="n">
        <v>548</v>
      </c>
      <c r="H11" s="3" t="n">
        <v>38565.4340763079</v>
      </c>
      <c r="I11" s="2" t="s">
        <v>10</v>
      </c>
    </row>
    <row r="12" customFormat="false" ht="12.75" hidden="false" customHeight="false" outlineLevel="0" collapsed="false">
      <c r="A12" s="1" t="s">
        <v>11</v>
      </c>
      <c r="B12" s="1" t="n">
        <v>9</v>
      </c>
      <c r="C12" s="2" t="b">
        <f aca="false">FALSE()</f>
        <v>0</v>
      </c>
      <c r="D12" s="2" t="n">
        <v>90</v>
      </c>
      <c r="E12" s="3" t="n">
        <v>38747.3474108796</v>
      </c>
      <c r="F12" s="3" t="n">
        <v>38747.3474108796</v>
      </c>
      <c r="G12" s="2" t="n">
        <v>376</v>
      </c>
      <c r="H12" s="3" t="n">
        <v>38565.4340763079</v>
      </c>
      <c r="I12" s="2" t="s">
        <v>10</v>
      </c>
    </row>
    <row r="13" customFormat="false" ht="12.75" hidden="false" customHeight="false" outlineLevel="0" collapsed="false">
      <c r="A13" s="1" t="s">
        <v>11</v>
      </c>
      <c r="B13" s="1" t="n">
        <v>7</v>
      </c>
      <c r="C13" s="2" t="b">
        <f aca="false">FALSE()</f>
        <v>0</v>
      </c>
      <c r="D13" s="2" t="n">
        <v>70</v>
      </c>
      <c r="E13" s="3" t="n">
        <v>38588.2873947917</v>
      </c>
      <c r="F13" s="3" t="n">
        <v>38588.2873947917</v>
      </c>
      <c r="G13" s="2" t="n">
        <v>266</v>
      </c>
      <c r="H13" s="3" t="n">
        <v>38565.4340763079</v>
      </c>
      <c r="I13" s="2" t="s">
        <v>10</v>
      </c>
    </row>
    <row r="14" customFormat="false" ht="12.75" hidden="false" customHeight="false" outlineLevel="0" collapsed="false">
      <c r="A14" s="1" t="s">
        <v>12</v>
      </c>
      <c r="B14" s="1" t="n">
        <v>10</v>
      </c>
      <c r="C14" s="2" t="b">
        <f aca="false">FALSE()</f>
        <v>0</v>
      </c>
      <c r="D14" s="2" t="n">
        <v>100</v>
      </c>
      <c r="E14" s="3" t="n">
        <v>40917.257884838</v>
      </c>
      <c r="F14" s="3" t="n">
        <v>40917.2628150463</v>
      </c>
      <c r="G14" s="2" t="n">
        <v>6754</v>
      </c>
      <c r="H14" s="3" t="n">
        <v>38565.4340763079</v>
      </c>
      <c r="I14" s="2" t="s">
        <v>10</v>
      </c>
    </row>
    <row r="15" customFormat="false" ht="12.75" hidden="false" customHeight="false" outlineLevel="0" collapsed="false">
      <c r="A15" s="1" t="s">
        <v>12</v>
      </c>
      <c r="B15" s="1" t="n">
        <v>10</v>
      </c>
      <c r="C15" s="2" t="b">
        <f aca="false">FALSE()</f>
        <v>0</v>
      </c>
      <c r="D15" s="2" t="n">
        <v>100</v>
      </c>
      <c r="E15" s="3" t="n">
        <v>40612.2758124653</v>
      </c>
      <c r="F15" s="3" t="n">
        <v>40612.2767689815</v>
      </c>
      <c r="G15" s="2" t="n">
        <v>4224</v>
      </c>
      <c r="H15" s="3" t="n">
        <v>38565.4340763079</v>
      </c>
      <c r="I15" s="2" t="s">
        <v>10</v>
      </c>
    </row>
    <row r="16" customFormat="false" ht="12.75" hidden="false" customHeight="false" outlineLevel="0" collapsed="false">
      <c r="A16" s="1" t="s">
        <v>12</v>
      </c>
      <c r="B16" s="1" t="n">
        <v>5</v>
      </c>
      <c r="C16" s="2" t="b">
        <f aca="false">TRUE()</f>
        <v>1</v>
      </c>
      <c r="D16" s="2" t="n">
        <v>50</v>
      </c>
      <c r="E16" s="3" t="n">
        <v>40450.3280643171</v>
      </c>
      <c r="F16" s="3" t="n">
        <v>40450.3362285069</v>
      </c>
      <c r="G16" s="2" t="n">
        <v>3396</v>
      </c>
      <c r="H16" s="3" t="n">
        <v>38565.4340763079</v>
      </c>
      <c r="I16" s="2" t="s">
        <v>10</v>
      </c>
    </row>
    <row r="17" customFormat="false" ht="12.75" hidden="false" customHeight="false" outlineLevel="0" collapsed="false">
      <c r="A17" s="1" t="s">
        <v>12</v>
      </c>
      <c r="B17" s="1" t="n">
        <v>9</v>
      </c>
      <c r="C17" s="2" t="b">
        <f aca="false">FALSE()</f>
        <v>0</v>
      </c>
      <c r="D17" s="2" t="n">
        <v>90</v>
      </c>
      <c r="E17" s="3" t="n">
        <v>39573.348915625</v>
      </c>
      <c r="F17" s="3" t="n">
        <v>39573.3583172106</v>
      </c>
      <c r="G17" s="2" t="n">
        <v>810</v>
      </c>
      <c r="H17" s="3" t="n">
        <v>38565.4340763079</v>
      </c>
      <c r="I17" s="2" t="s">
        <v>10</v>
      </c>
    </row>
    <row r="18" customFormat="false" ht="12.75" hidden="false" customHeight="false" outlineLevel="0" collapsed="false">
      <c r="A18" s="1" t="s">
        <v>12</v>
      </c>
      <c r="B18" s="1" t="n">
        <v>8</v>
      </c>
      <c r="C18" s="2" t="b">
        <f aca="false">FALSE()</f>
        <v>0</v>
      </c>
      <c r="D18" s="2" t="n">
        <v>80</v>
      </c>
      <c r="E18" s="3" t="n">
        <v>39153.2650541667</v>
      </c>
      <c r="F18" s="3" t="n">
        <v>39153.2650541667</v>
      </c>
      <c r="G18" s="2" t="n">
        <v>590</v>
      </c>
      <c r="H18" s="3" t="n">
        <v>38565.4340763079</v>
      </c>
      <c r="I18" s="2" t="s">
        <v>10</v>
      </c>
    </row>
    <row r="19" customFormat="false" ht="12.75" hidden="false" customHeight="false" outlineLevel="0" collapsed="false">
      <c r="A19" s="1" t="s">
        <v>13</v>
      </c>
      <c r="B19" s="1" t="n">
        <v>8</v>
      </c>
      <c r="C19" s="2" t="b">
        <f aca="false">FALSE()</f>
        <v>0</v>
      </c>
      <c r="D19" s="2" t="n">
        <v>80</v>
      </c>
      <c r="E19" s="3" t="n">
        <v>40917.2630683218</v>
      </c>
      <c r="F19" s="3" t="n">
        <v>40917.2650486111</v>
      </c>
      <c r="G19" s="2" t="n">
        <v>6670</v>
      </c>
      <c r="H19" s="3" t="n">
        <v>38565.4340763079</v>
      </c>
      <c r="I19" s="2" t="s">
        <v>10</v>
      </c>
    </row>
    <row r="20" customFormat="false" ht="12.75" hidden="false" customHeight="false" outlineLevel="0" collapsed="false">
      <c r="A20" s="1" t="s">
        <v>13</v>
      </c>
      <c r="B20" s="1" t="n">
        <v>10</v>
      </c>
      <c r="C20" s="2" t="b">
        <f aca="false">FALSE()</f>
        <v>0</v>
      </c>
      <c r="D20" s="2" t="n">
        <v>100</v>
      </c>
      <c r="E20" s="3" t="n">
        <v>40612.2768308218</v>
      </c>
      <c r="F20" s="3" t="n">
        <v>40612.2779379977</v>
      </c>
      <c r="G20" s="2" t="n">
        <v>4158</v>
      </c>
      <c r="H20" s="3" t="n">
        <v>38565.4340763079</v>
      </c>
      <c r="I20" s="2" t="s">
        <v>10</v>
      </c>
    </row>
    <row r="21" customFormat="false" ht="12.75" hidden="false" customHeight="false" outlineLevel="0" collapsed="false">
      <c r="A21" s="1" t="s">
        <v>13</v>
      </c>
      <c r="B21" s="1" t="n">
        <v>6</v>
      </c>
      <c r="C21" s="2" t="b">
        <f aca="false">TRUE()</f>
        <v>1</v>
      </c>
      <c r="D21" s="2" t="n">
        <v>60</v>
      </c>
      <c r="E21" s="3" t="n">
        <v>40450.3363582176</v>
      </c>
      <c r="F21" s="3" t="n">
        <v>40450.3441629977</v>
      </c>
      <c r="G21" s="2" t="n">
        <v>3344</v>
      </c>
      <c r="H21" s="3" t="n">
        <v>38565.4340763079</v>
      </c>
      <c r="I21" s="2" t="s">
        <v>10</v>
      </c>
    </row>
    <row r="22" customFormat="false" ht="12.75" hidden="false" customHeight="false" outlineLevel="0" collapsed="false">
      <c r="A22" s="1" t="s">
        <v>13</v>
      </c>
      <c r="B22" s="1" t="n">
        <v>6</v>
      </c>
      <c r="C22" s="2" t="b">
        <f aca="false">TRUE()</f>
        <v>1</v>
      </c>
      <c r="D22" s="2" t="n">
        <v>0</v>
      </c>
      <c r="E22" s="3" t="n">
        <v>39573.3596927083</v>
      </c>
      <c r="F22" s="3" t="n">
        <v>39573.3699119213</v>
      </c>
      <c r="G22" s="2" t="n">
        <v>804</v>
      </c>
      <c r="H22" s="3" t="n">
        <v>38565.4340763079</v>
      </c>
      <c r="I22" s="2" t="s">
        <v>10</v>
      </c>
    </row>
    <row r="23" customFormat="false" ht="12.75" hidden="false" customHeight="false" outlineLevel="0" collapsed="false">
      <c r="A23" s="1" t="s">
        <v>13</v>
      </c>
      <c r="B23" s="1" t="n">
        <v>8</v>
      </c>
      <c r="C23" s="2" t="b">
        <f aca="false">FALSE()</f>
        <v>0</v>
      </c>
      <c r="D23" s="2" t="n">
        <v>80</v>
      </c>
      <c r="E23" s="3" t="n">
        <v>39153.2590499653</v>
      </c>
      <c r="F23" s="3" t="n">
        <v>39153.2590499653</v>
      </c>
      <c r="G23" s="2" t="n">
        <v>527</v>
      </c>
      <c r="H23" s="3" t="n">
        <v>38565.4340763079</v>
      </c>
      <c r="I23" s="2" t="s">
        <v>10</v>
      </c>
    </row>
    <row r="24" customFormat="false" ht="12.75" hidden="false" customHeight="false" outlineLevel="0" collapsed="false">
      <c r="A24" s="1" t="s">
        <v>13</v>
      </c>
      <c r="B24" s="1" t="n">
        <v>9</v>
      </c>
      <c r="C24" s="2" t="b">
        <f aca="false">FALSE()</f>
        <v>0</v>
      </c>
      <c r="D24" s="2" t="n">
        <v>90</v>
      </c>
      <c r="E24" s="3" t="n">
        <v>38747.3536315972</v>
      </c>
      <c r="F24" s="3" t="n">
        <v>38747.3536315972</v>
      </c>
      <c r="G24" s="2" t="n">
        <v>396</v>
      </c>
      <c r="H24" s="3" t="n">
        <v>38565.4340763079</v>
      </c>
      <c r="I24" s="2" t="s">
        <v>10</v>
      </c>
    </row>
    <row r="25" customFormat="false" ht="12.75" hidden="false" customHeight="false" outlineLevel="0" collapsed="false">
      <c r="A25" s="1" t="s">
        <v>13</v>
      </c>
      <c r="B25" s="1" t="n">
        <v>10</v>
      </c>
      <c r="C25" s="2" t="b">
        <f aca="false">FALSE()</f>
        <v>0</v>
      </c>
      <c r="D25" s="2" t="n">
        <v>100</v>
      </c>
      <c r="E25" s="3" t="n">
        <v>38588.298094294</v>
      </c>
      <c r="F25" s="3" t="n">
        <v>38588.298094294</v>
      </c>
      <c r="G25" s="2" t="n">
        <v>271</v>
      </c>
      <c r="H25" s="3" t="n">
        <v>38565.4340763079</v>
      </c>
      <c r="I25" s="2" t="s">
        <v>10</v>
      </c>
    </row>
    <row r="26" customFormat="false" ht="12.75" hidden="false" customHeight="false" outlineLevel="0" collapsed="false">
      <c r="A26" s="1" t="s">
        <v>14</v>
      </c>
      <c r="B26" s="1" t="n">
        <v>10</v>
      </c>
      <c r="C26" s="2" t="b">
        <f aca="false">FALSE()</f>
        <v>0</v>
      </c>
      <c r="D26" s="2" t="n">
        <v>100</v>
      </c>
      <c r="E26" s="3" t="n">
        <v>40917.2654441782</v>
      </c>
      <c r="F26" s="3" t="n">
        <v>40917.2673744213</v>
      </c>
      <c r="G26" s="2" t="n">
        <v>6651</v>
      </c>
      <c r="H26" s="3" t="n">
        <v>38565.4340763079</v>
      </c>
      <c r="I26" s="2" t="s">
        <v>10</v>
      </c>
    </row>
    <row r="27" customFormat="false" ht="12.75" hidden="false" customHeight="false" outlineLevel="0" collapsed="false">
      <c r="A27" s="1" t="s">
        <v>14</v>
      </c>
      <c r="B27" s="1" t="n">
        <v>10</v>
      </c>
      <c r="C27" s="2" t="b">
        <f aca="false">FALSE()</f>
        <v>0</v>
      </c>
      <c r="D27" s="2" t="n">
        <v>100</v>
      </c>
      <c r="E27" s="3" t="n">
        <v>40612.2780050926</v>
      </c>
      <c r="F27" s="3" t="n">
        <v>40612.2785680556</v>
      </c>
      <c r="G27" s="2" t="n">
        <v>4181</v>
      </c>
      <c r="H27" s="3" t="n">
        <v>38565.4340763079</v>
      </c>
      <c r="I27" s="2" t="s">
        <v>10</v>
      </c>
    </row>
    <row r="28" customFormat="false" ht="12.75" hidden="false" customHeight="false" outlineLevel="0" collapsed="false">
      <c r="A28" s="1" t="s">
        <v>14</v>
      </c>
      <c r="B28" s="1" t="n">
        <v>6</v>
      </c>
      <c r="C28" s="2" t="b">
        <f aca="false">TRUE()</f>
        <v>1</v>
      </c>
      <c r="D28" s="2" t="n">
        <v>60</v>
      </c>
      <c r="E28" s="3" t="n">
        <v>40450.344360382</v>
      </c>
      <c r="F28" s="3" t="n">
        <v>40450.3510952894</v>
      </c>
      <c r="G28" s="2" t="n">
        <v>3349</v>
      </c>
      <c r="H28" s="3" t="n">
        <v>38565.4340763079</v>
      </c>
      <c r="I28" s="2" t="s">
        <v>10</v>
      </c>
    </row>
    <row r="29" customFormat="false" ht="12.75" hidden="false" customHeight="false" outlineLevel="0" collapsed="false">
      <c r="A29" s="1" t="s">
        <v>14</v>
      </c>
      <c r="B29" s="1" t="n">
        <v>9</v>
      </c>
      <c r="C29" s="2" t="b">
        <f aca="false">FALSE()</f>
        <v>0</v>
      </c>
      <c r="D29" s="2" t="n">
        <v>90</v>
      </c>
      <c r="E29" s="3" t="n">
        <v>39573.3958155903</v>
      </c>
      <c r="F29" s="3" t="n">
        <v>39573.4036689815</v>
      </c>
      <c r="G29" s="2" t="n">
        <v>811</v>
      </c>
      <c r="H29" s="3" t="n">
        <v>38565.4340763079</v>
      </c>
      <c r="I29" s="2" t="s">
        <v>10</v>
      </c>
    </row>
    <row r="30" customFormat="false" ht="12.75" hidden="false" customHeight="false" outlineLevel="0" collapsed="false">
      <c r="A30" s="1" t="s">
        <v>14</v>
      </c>
      <c r="B30" s="1" t="n">
        <v>10</v>
      </c>
      <c r="C30" s="2" t="b">
        <f aca="false">FALSE()</f>
        <v>0</v>
      </c>
      <c r="D30" s="2" t="n">
        <v>100</v>
      </c>
      <c r="E30" s="3" t="n">
        <v>39153.2824701042</v>
      </c>
      <c r="F30" s="3" t="n">
        <v>39153.2824701042</v>
      </c>
      <c r="G30" s="2" t="n">
        <v>524</v>
      </c>
      <c r="H30" s="3" t="n">
        <v>38565.4340763079</v>
      </c>
      <c r="I30" s="2" t="s">
        <v>10</v>
      </c>
    </row>
    <row r="31" customFormat="false" ht="12.75" hidden="false" customHeight="false" outlineLevel="0" collapsed="false">
      <c r="A31" s="1" t="s">
        <v>14</v>
      </c>
      <c r="B31" s="1" t="n">
        <v>6</v>
      </c>
      <c r="C31" s="2" t="b">
        <f aca="false">FALSE()</f>
        <v>0</v>
      </c>
      <c r="D31" s="2" t="n">
        <v>60</v>
      </c>
      <c r="E31" s="3" t="n">
        <v>38747.3665694097</v>
      </c>
      <c r="F31" s="3" t="n">
        <v>38747.3665694097</v>
      </c>
      <c r="G31" s="2" t="n">
        <v>384</v>
      </c>
      <c r="H31" s="3" t="n">
        <v>38565.4340763079</v>
      </c>
      <c r="I31" s="2" t="s">
        <v>10</v>
      </c>
    </row>
    <row r="32" customFormat="false" ht="12.75" hidden="false" customHeight="false" outlineLevel="0" collapsed="false">
      <c r="A32" s="1" t="s">
        <v>14</v>
      </c>
      <c r="B32" s="1" t="n">
        <v>9</v>
      </c>
      <c r="C32" s="2" t="b">
        <f aca="false">FALSE()</f>
        <v>0</v>
      </c>
      <c r="D32" s="2" t="n">
        <v>90</v>
      </c>
      <c r="E32" s="3" t="n">
        <v>38588.3058576042</v>
      </c>
      <c r="F32" s="3" t="n">
        <v>38588.3058576042</v>
      </c>
      <c r="G32" s="2" t="n">
        <v>261</v>
      </c>
      <c r="H32" s="3" t="n">
        <v>38565.4340763079</v>
      </c>
      <c r="I32" s="2" t="s">
        <v>10</v>
      </c>
    </row>
    <row r="33" customFormat="false" ht="12.75" hidden="false" customHeight="false" outlineLevel="0" collapsed="false">
      <c r="A33" s="1" t="s">
        <v>15</v>
      </c>
      <c r="B33" s="1" t="n">
        <v>10</v>
      </c>
      <c r="C33" s="2" t="b">
        <f aca="false">FALSE()</f>
        <v>0</v>
      </c>
      <c r="D33" s="2" t="n">
        <v>100</v>
      </c>
      <c r="E33" s="3" t="n">
        <v>40917.267453206</v>
      </c>
      <c r="F33" s="3" t="n">
        <v>40917.2691094907</v>
      </c>
      <c r="G33" s="2" t="n">
        <v>6673</v>
      </c>
      <c r="H33" s="3" t="n">
        <v>38565.4340763079</v>
      </c>
      <c r="I33" s="2" t="s">
        <v>10</v>
      </c>
    </row>
    <row r="34" customFormat="false" ht="12.75" hidden="false" customHeight="false" outlineLevel="0" collapsed="false">
      <c r="A34" s="1" t="s">
        <v>15</v>
      </c>
      <c r="B34" s="1" t="n">
        <v>10</v>
      </c>
      <c r="C34" s="2" t="b">
        <f aca="false">FALSE()</f>
        <v>0</v>
      </c>
      <c r="D34" s="2" t="n">
        <v>100</v>
      </c>
      <c r="E34" s="3" t="n">
        <v>40612.2786309028</v>
      </c>
      <c r="F34" s="3" t="n">
        <v>40612.2791069792</v>
      </c>
      <c r="G34" s="2" t="n">
        <v>4156</v>
      </c>
      <c r="H34" s="3" t="n">
        <v>38565.4340763079</v>
      </c>
      <c r="I34" s="2" t="s">
        <v>10</v>
      </c>
    </row>
    <row r="35" customFormat="false" ht="12.75" hidden="false" customHeight="false" outlineLevel="0" collapsed="false">
      <c r="A35" s="1" t="s">
        <v>15</v>
      </c>
      <c r="B35" s="1" t="n">
        <v>6</v>
      </c>
      <c r="C35" s="2" t="b">
        <f aca="false">TRUE()</f>
        <v>1</v>
      </c>
      <c r="D35" s="2" t="n">
        <v>60</v>
      </c>
      <c r="E35" s="3" t="n">
        <v>40450.3511934838</v>
      </c>
      <c r="F35" s="3" t="n">
        <v>40450.3570376968</v>
      </c>
      <c r="G35" s="2" t="n">
        <v>3330</v>
      </c>
      <c r="H35" s="3" t="n">
        <v>38565.4340763079</v>
      </c>
      <c r="I35" s="2" t="s">
        <v>10</v>
      </c>
    </row>
    <row r="36" customFormat="false" ht="12.75" hidden="false" customHeight="false" outlineLevel="0" collapsed="false">
      <c r="A36" s="1" t="s">
        <v>15</v>
      </c>
      <c r="B36" s="1" t="n">
        <v>6</v>
      </c>
      <c r="C36" s="2" t="b">
        <f aca="false">TRUE()</f>
        <v>1</v>
      </c>
      <c r="D36" s="2" t="n">
        <v>0</v>
      </c>
      <c r="E36" s="3" t="n">
        <v>39573.4044454861</v>
      </c>
      <c r="F36" s="3" t="n">
        <v>39573.4118304745</v>
      </c>
      <c r="G36" s="2" t="n">
        <v>813</v>
      </c>
      <c r="H36" s="3" t="n">
        <v>38565.4340763079</v>
      </c>
      <c r="I36" s="2" t="s">
        <v>10</v>
      </c>
    </row>
    <row r="37" customFormat="false" ht="12.75" hidden="false" customHeight="false" outlineLevel="0" collapsed="false">
      <c r="A37" s="1" t="s">
        <v>15</v>
      </c>
      <c r="B37" s="1" t="n">
        <v>9</v>
      </c>
      <c r="C37" s="2" t="b">
        <f aca="false">FALSE()</f>
        <v>0</v>
      </c>
      <c r="D37" s="2" t="n">
        <v>90</v>
      </c>
      <c r="E37" s="3" t="n">
        <v>39153.2698960995</v>
      </c>
      <c r="F37" s="3" t="n">
        <v>39153.2698960995</v>
      </c>
      <c r="G37" s="2" t="n">
        <v>555</v>
      </c>
      <c r="H37" s="3" t="n">
        <v>38565.4340763079</v>
      </c>
      <c r="I37" s="2" t="s">
        <v>10</v>
      </c>
    </row>
    <row r="38" customFormat="false" ht="12.75" hidden="false" customHeight="false" outlineLevel="0" collapsed="false">
      <c r="A38" s="1" t="s">
        <v>15</v>
      </c>
      <c r="B38" s="1" t="n">
        <v>8</v>
      </c>
      <c r="C38" s="2" t="b">
        <f aca="false">FALSE()</f>
        <v>0</v>
      </c>
      <c r="D38" s="2" t="n">
        <v>80</v>
      </c>
      <c r="E38" s="3" t="n">
        <v>38747.4033039005</v>
      </c>
      <c r="F38" s="3" t="n">
        <v>38747.4033039005</v>
      </c>
      <c r="G38" s="2" t="n">
        <v>406</v>
      </c>
      <c r="H38" s="3" t="n">
        <v>38565.4340763079</v>
      </c>
      <c r="I38" s="2" t="s">
        <v>10</v>
      </c>
    </row>
    <row r="39" customFormat="false" ht="12.75" hidden="false" customHeight="false" outlineLevel="0" collapsed="false">
      <c r="A39" s="1" t="s">
        <v>15</v>
      </c>
      <c r="B39" s="1" t="n">
        <v>8</v>
      </c>
      <c r="C39" s="2" t="b">
        <f aca="false">FALSE()</f>
        <v>0</v>
      </c>
      <c r="D39" s="2" t="n">
        <v>80</v>
      </c>
      <c r="E39" s="3" t="n">
        <v>38588.3140657755</v>
      </c>
      <c r="F39" s="3" t="n">
        <v>38588.3140657755</v>
      </c>
      <c r="G39" s="2" t="n">
        <v>262</v>
      </c>
      <c r="H39" s="3" t="n">
        <v>38565.4340763079</v>
      </c>
      <c r="I39" s="2" t="s">
        <v>10</v>
      </c>
    </row>
    <row r="40" customFormat="false" ht="12.75" hidden="false" customHeight="false" outlineLevel="0" collapsed="false">
      <c r="A40" s="1" t="s">
        <v>16</v>
      </c>
      <c r="B40" s="1" t="n">
        <v>2</v>
      </c>
      <c r="C40" s="2" t="b">
        <f aca="false">TRUE()</f>
        <v>1</v>
      </c>
      <c r="D40" s="2" t="n">
        <v>20</v>
      </c>
      <c r="E40" s="3" t="n">
        <v>40450.3571594097</v>
      </c>
      <c r="F40" s="3" t="n">
        <v>40450.363177662</v>
      </c>
      <c r="G40" s="2" t="n">
        <v>3345</v>
      </c>
      <c r="H40" s="3" t="n">
        <v>38565.4340763079</v>
      </c>
      <c r="I40" s="2" t="s">
        <v>10</v>
      </c>
    </row>
    <row r="41" customFormat="false" ht="12.75" hidden="false" customHeight="false" outlineLevel="0" collapsed="false">
      <c r="A41" s="1" t="s">
        <v>16</v>
      </c>
      <c r="B41" s="1" t="n">
        <v>3</v>
      </c>
      <c r="C41" s="2" t="b">
        <f aca="false">TRUE()</f>
        <v>1</v>
      </c>
      <c r="D41" s="2" t="n">
        <v>0</v>
      </c>
      <c r="E41" s="3" t="n">
        <v>39573.4128303588</v>
      </c>
      <c r="F41" s="3" t="n">
        <v>39573.4236716782</v>
      </c>
      <c r="G41" s="2" t="n">
        <v>817</v>
      </c>
      <c r="H41" s="3" t="n">
        <v>38565.4340763079</v>
      </c>
      <c r="I41" s="2" t="s">
        <v>10</v>
      </c>
    </row>
    <row r="42" customFormat="false" ht="12.75" hidden="false" customHeight="false" outlineLevel="0" collapsed="false">
      <c r="A42" s="1" t="s">
        <v>16</v>
      </c>
      <c r="B42" s="1" t="n">
        <v>9</v>
      </c>
      <c r="C42" s="2" t="b">
        <f aca="false">FALSE()</f>
        <v>0</v>
      </c>
      <c r="D42" s="2" t="n">
        <v>90</v>
      </c>
      <c r="E42" s="3" t="n">
        <v>39153.2770018866</v>
      </c>
      <c r="F42" s="3" t="n">
        <v>39153.2770018866</v>
      </c>
      <c r="G42" s="2" t="n">
        <v>556</v>
      </c>
      <c r="H42" s="3" t="n">
        <v>38565.4340763079</v>
      </c>
      <c r="I42" s="2" t="s">
        <v>10</v>
      </c>
    </row>
    <row r="43" customFormat="false" ht="12.75" hidden="false" customHeight="false" outlineLevel="0" collapsed="false">
      <c r="A43" s="1" t="s">
        <v>16</v>
      </c>
      <c r="B43" s="1" t="n">
        <v>9</v>
      </c>
      <c r="C43" s="2" t="b">
        <f aca="false">FALSE()</f>
        <v>0</v>
      </c>
      <c r="D43" s="2" t="n">
        <v>90</v>
      </c>
      <c r="E43" s="3" t="n">
        <v>38747.408775544</v>
      </c>
      <c r="F43" s="3" t="n">
        <v>38747.408775544</v>
      </c>
      <c r="G43" s="2" t="n">
        <v>405</v>
      </c>
      <c r="H43" s="3" t="n">
        <v>38565.4340763079</v>
      </c>
      <c r="I43" s="2" t="s">
        <v>10</v>
      </c>
    </row>
    <row r="44" customFormat="false" ht="12.75" hidden="false" customHeight="false" outlineLevel="0" collapsed="false">
      <c r="A44" s="1" t="s">
        <v>16</v>
      </c>
      <c r="B44" s="1" t="n">
        <v>7</v>
      </c>
      <c r="C44" s="2" t="b">
        <f aca="false">FALSE()</f>
        <v>0</v>
      </c>
      <c r="D44" s="2" t="n">
        <v>70</v>
      </c>
      <c r="E44" s="3" t="n">
        <v>38588.3211444097</v>
      </c>
      <c r="F44" s="3" t="n">
        <v>38588.3211444097</v>
      </c>
      <c r="G44" s="2" t="n">
        <v>267</v>
      </c>
      <c r="H44" s="3" t="n">
        <v>38565.4340763079</v>
      </c>
      <c r="I44" s="2" t="s">
        <v>10</v>
      </c>
    </row>
    <row r="45" customFormat="false" ht="12.75" hidden="false" customHeight="false" outlineLevel="0" collapsed="false">
      <c r="A45" s="1" t="s">
        <v>17</v>
      </c>
      <c r="B45" s="1" t="n">
        <v>5</v>
      </c>
      <c r="C45" s="2" t="b">
        <f aca="false">FALSE()</f>
        <v>0</v>
      </c>
      <c r="D45" s="2" t="n">
        <v>100</v>
      </c>
      <c r="E45" s="3" t="n">
        <v>40917.2691616088</v>
      </c>
      <c r="F45" s="3" t="n">
        <v>40917.2696902431</v>
      </c>
      <c r="G45" s="2" t="n">
        <v>6707</v>
      </c>
      <c r="H45" s="3" t="n">
        <v>38565.4340763079</v>
      </c>
      <c r="I45" s="2" t="s">
        <v>10</v>
      </c>
    </row>
    <row r="46" customFormat="false" ht="12.75" hidden="false" customHeight="false" outlineLevel="0" collapsed="false">
      <c r="A46" s="1" t="s">
        <v>17</v>
      </c>
      <c r="B46" s="1" t="n">
        <v>5</v>
      </c>
      <c r="C46" s="2" t="b">
        <f aca="false">FALSE()</f>
        <v>0</v>
      </c>
      <c r="D46" s="2" t="n">
        <v>100</v>
      </c>
      <c r="E46" s="3" t="n">
        <v>40612.2791831019</v>
      </c>
      <c r="F46" s="3" t="n">
        <v>40612.2794991551</v>
      </c>
      <c r="G46" s="2" t="n">
        <v>4221</v>
      </c>
      <c r="H46" s="3" t="n">
        <v>38565.4340763079</v>
      </c>
      <c r="I46" s="2" t="s">
        <v>10</v>
      </c>
    </row>
    <row r="47" customFormat="false" ht="12.75" hidden="false" customHeight="false" outlineLevel="0" collapsed="false">
      <c r="A47" s="1" t="s">
        <v>17</v>
      </c>
      <c r="B47" s="1" t="n">
        <v>4</v>
      </c>
      <c r="C47" s="2" t="b">
        <f aca="false">FALSE()</f>
        <v>0</v>
      </c>
      <c r="D47" s="2" t="n">
        <v>80</v>
      </c>
      <c r="E47" s="3" t="n">
        <v>40450.3633234954</v>
      </c>
      <c r="F47" s="3" t="n">
        <v>40450.3681566782</v>
      </c>
      <c r="G47" s="2" t="n">
        <v>3403</v>
      </c>
      <c r="H47" s="3" t="n">
        <v>38565.4340763079</v>
      </c>
      <c r="I47" s="2" t="s">
        <v>10</v>
      </c>
    </row>
    <row r="48" customFormat="false" ht="12.75" hidden="false" customHeight="false" outlineLevel="0" collapsed="false">
      <c r="A48" s="1" t="s">
        <v>17</v>
      </c>
      <c r="B48" s="1" t="n">
        <v>4</v>
      </c>
      <c r="C48" s="2" t="b">
        <f aca="false">FALSE()</f>
        <v>0</v>
      </c>
      <c r="D48" s="2" t="n">
        <v>80</v>
      </c>
      <c r="E48" s="3" t="n">
        <v>39153.2863121528</v>
      </c>
      <c r="F48" s="3" t="n">
        <v>39153.2863121528</v>
      </c>
      <c r="G48" s="2" t="n">
        <v>522</v>
      </c>
      <c r="H48" s="3" t="n">
        <v>38565.4340763079</v>
      </c>
      <c r="I48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