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Rainin" sheetId="1" state="visible" r:id="rId2"/>
    <sheet name="Finnpipettes" sheetId="2" state="hidden" r:id="rId3"/>
    <sheet name="Gilson Microman" sheetId="3" state="hidden" r:id="rId4"/>
    <sheet name="Backup pipettes" sheetId="4" state="hidden" r:id="rId5"/>
    <sheet name="Sheet1" sheetId="5" state="visible" r:id="rId6"/>
  </sheets>
  <definedNames>
    <definedName function="false" hidden="false" localSheetId="3" name="_xlnm.Print_Area" vbProcedure="false">'Backup pipettes'!$A$1:$L$32</definedName>
    <definedName function="false" hidden="false" localSheetId="1" name="_xlnm.Print_Area" vbProcedure="false">Finnpipettes!$A$1:$J$26</definedName>
    <definedName function="false" hidden="false" localSheetId="2" name="_xlnm.Print_Area" vbProcedure="false">'Gilson Microman'!$A$1:$P$31</definedName>
    <definedName function="false" hidden="false" localSheetId="0" name="_xlnm.Print_Area" vbProcedure="false">Rainin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 PIPETTE CALIBRATION WORKSHEET</t>
  </si>
  <si>
    <t xml:space="preserve">March</t>
  </si>
  <si>
    <t xml:space="preserve">June</t>
  </si>
  <si>
    <t xml:space="preserve">September</t>
  </si>
  <si>
    <t xml:space="preserve">December</t>
  </si>
  <si>
    <t xml:space="preserve">This program calculates the mean, standard deviation, C.V. and </t>
  </si>
  <si>
    <t xml:space="preserve">calibration:</t>
  </si>
  <si>
    <t xml:space="preserve">% Error for 5 weighing data points.</t>
  </si>
  <si>
    <t xml:space="preserve">annual cleaning:</t>
  </si>
  <si>
    <t xml:space="preserve">Performed By: ____________________        Date: ___________</t>
  </si>
  <si>
    <t xml:space="preserve">Temp of H2O</t>
  </si>
  <si>
    <t xml:space="preserve">Thermometer Used: FLUKE 52 II</t>
  </si>
  <si>
    <t xml:space="preserve">Density of H2O</t>
  </si>
  <si>
    <t xml:space="preserve">Calibration Date:                                            Reviewed By:  _____________________       Date: ________________</t>
  </si>
  <si>
    <t xml:space="preserve">Pipette</t>
  </si>
  <si>
    <t xml:space="preserve">Rainin Pipet-Lite L-1000XLS G1360113T</t>
  </si>
  <si>
    <t xml:space="preserve">Rainin Pipet-Lite L-100XLS H1369199T</t>
  </si>
  <si>
    <t xml:space="preserve">Repeat Section if Needed</t>
  </si>
  <si>
    <t xml:space="preserve">Action taken if repeat needed: please fill out repeat section and document if maintenance or service was necessary to obtain acceptable results.</t>
  </si>
  <si>
    <t xml:space="preserve">Volume (uL)</t>
  </si>
  <si>
    <t xml:space="preserve">Theoretical Vol</t>
  </si>
  <si>
    <t xml:space="preserve">Weight     </t>
  </si>
  <si>
    <t xml:space="preserve">1.)</t>
  </si>
  <si>
    <t xml:space="preserve">2.)</t>
  </si>
  <si>
    <t xml:space="preserve">Water Density Table</t>
  </si>
  <si>
    <t xml:space="preserve">3.)</t>
  </si>
  <si>
    <t xml:space="preserve">Temp (C)</t>
  </si>
  <si>
    <t xml:space="preserve">Density of H20</t>
  </si>
  <si>
    <t xml:space="preserve">4.)</t>
  </si>
  <si>
    <t xml:space="preserve">5.)</t>
  </si>
  <si>
    <t xml:space="preserve">Mean</t>
  </si>
  <si>
    <t xml:space="preserve">S.D</t>
  </si>
  <si>
    <t xml:space="preserve">C.V</t>
  </si>
  <si>
    <t xml:space="preserve">Measured Volume</t>
  </si>
  <si>
    <t xml:space="preserve">Accuracy</t>
  </si>
  <si>
    <t xml:space="preserve">% Error</t>
  </si>
  <si>
    <t xml:space="preserve">Pass or fail</t>
  </si>
  <si>
    <t xml:space="preserve">If the % Error is &gt; or = +/- 3%, repeat or remove pipette from service.</t>
  </si>
  <si>
    <t xml:space="preserve">Volume (ul)</t>
  </si>
  <si>
    <t xml:space="preserve">Weight</t>
  </si>
  <si>
    <t xml:space="preserve">S.D.</t>
  </si>
  <si>
    <t xml:space="preserve">C.V.</t>
  </si>
  <si>
    <r>
      <rPr>
        <sz val="9"/>
        <rFont val="Geneva"/>
        <family val="0"/>
      </rPr>
      <t xml:space="preserve">F3032, </t>
    </r>
    <r>
      <rPr>
        <i val="true"/>
        <sz val="9"/>
        <rFont val="Geneva"/>
        <family val="0"/>
      </rPr>
      <t xml:space="preserve">Version 1.0, May 2017</t>
    </r>
  </si>
  <si>
    <t xml:space="preserve">PIPETTE CALIBRATION WORKSHEET</t>
  </si>
  <si>
    <t xml:space="preserve">February</t>
  </si>
  <si>
    <t xml:space="preserve">This program calculates the mean, standard deviation,   </t>
  </si>
  <si>
    <t xml:space="preserve">C.V. and % Error for 5 weighing data points.</t>
  </si>
  <si>
    <t xml:space="preserve">Maintenance required in Feb. (10ml), June (5ml), Dec (1ml)</t>
  </si>
  <si>
    <t xml:space="preserve">Please Initial and Date here to indicate if routine maintenance has</t>
  </si>
  <si>
    <t xml:space="preserve">been completed___________</t>
  </si>
  <si>
    <t xml:space="preserve">Finnpipette</t>
  </si>
  <si>
    <t xml:space="preserve">volume (mL)</t>
  </si>
  <si>
    <t xml:space="preserve">Theoretical Volume</t>
  </si>
  <si>
    <t xml:space="preserve">C.V (%)</t>
  </si>
  <si>
    <t xml:space="preserve">pass or fail</t>
  </si>
  <si>
    <t xml:space="preserve">If the % error=&gt;+/- 3% try again or remove pipette from service</t>
  </si>
  <si>
    <t xml:space="preserve">LEAD REVIEWED________________</t>
  </si>
  <si>
    <t xml:space="preserve">Gilson #1</t>
  </si>
  <si>
    <t xml:space="preserve">Gilson #2</t>
  </si>
  <si>
    <t xml:space="preserve">Repeater #1</t>
  </si>
  <si>
    <t xml:space="preserve">Repeater #3</t>
  </si>
  <si>
    <t xml:space="preserve">This program calculates the mean, standard deviation,CV and % Error </t>
  </si>
  <si>
    <t xml:space="preserve">Jan</t>
  </si>
  <si>
    <t xml:space="preserve">Feb</t>
  </si>
  <si>
    <t xml:space="preserve"> for 5 weighing data points.</t>
  </si>
  <si>
    <t xml:space="preserve">May</t>
  </si>
  <si>
    <t xml:space="preserve">Sept</t>
  </si>
  <si>
    <t xml:space="preserve">Oct</t>
  </si>
  <si>
    <t xml:space="preserve"> </t>
  </si>
  <si>
    <t xml:space="preserve">Gilson Microman S12710M</t>
  </si>
  <si>
    <t xml:space="preserve">Gilson Microman S12723M</t>
  </si>
  <si>
    <t xml:space="preserve">Eppendorf Repeater Plus #1 115198A</t>
  </si>
  <si>
    <t xml:space="preserve">Eppendorf Repeater Plus #3 201855Z</t>
  </si>
  <si>
    <t xml:space="preserve">Repeat if needed</t>
  </si>
  <si>
    <t xml:space="preserve">Action taken if repeat needed: please fill out repeat section and document if maintenance  or service was necessary  to obtain  acceptable results.</t>
  </si>
  <si>
    <t xml:space="preserve">volume (uL)</t>
  </si>
  <si>
    <t xml:space="preserve">Lead Reviewed ____________</t>
  </si>
  <si>
    <t xml:space="preserve">Gilson#1</t>
  </si>
  <si>
    <t xml:space="preserve">Gilson #3</t>
  </si>
  <si>
    <t xml:space="preserve">Eppendorf#2</t>
  </si>
  <si>
    <t xml:space="preserve">Eppendorf#1</t>
  </si>
  <si>
    <t xml:space="preserve">July</t>
  </si>
  <si>
    <t xml:space="preserve">November</t>
  </si>
  <si>
    <t xml:space="preserve">January</t>
  </si>
  <si>
    <t xml:space="preserve">Each pipette needs to be checked yearly</t>
  </si>
  <si>
    <t xml:space="preserve">Gilson #1: J21352B</t>
  </si>
  <si>
    <t xml:space="preserve">Gilson #2: R68859H</t>
  </si>
  <si>
    <t xml:space="preserve">Gilson #3: R524705-Requires Finn tips</t>
  </si>
  <si>
    <t xml:space="preserve">Eppendorf repeater #2</t>
  </si>
  <si>
    <t xml:space="preserve">Eppendorf   Repeater Plus   #1        10.0mL</t>
  </si>
  <si>
    <t xml:space="preserve">Eppendorf   Repeater Plus #1       10.0mL</t>
  </si>
  <si>
    <t xml:space="preserve">Repeat section if needed</t>
  </si>
  <si>
    <t xml:space="preserve">If the % error=&gt;+/- 3% try again, if still out, perform maintenance and repeat.</t>
  </si>
  <si>
    <t xml:space="preserve">Action taken if repeat needed: please fill out repeat section and document if maintanence was required for acceptable performance!! If unable to pass criteria, the pipet should be removed from backup service and replaced with a "reserved" pipe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00"/>
    <numFmt numFmtId="167" formatCode="[$-409]m/d/yyyy"/>
    <numFmt numFmtId="168" formatCode="0.0"/>
    <numFmt numFmtId="169" formatCode="0.00000"/>
    <numFmt numFmtId="170" formatCode="0.00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i val="true"/>
      <u val="single"/>
      <sz val="9"/>
      <name val="Geneva"/>
      <family val="0"/>
    </font>
    <font>
      <i val="true"/>
      <sz val="9"/>
      <name val="Geneva"/>
      <family val="0"/>
    </font>
    <font>
      <sz val="10"/>
      <name val="Geneva"/>
      <family val="0"/>
    </font>
    <font>
      <b val="true"/>
      <i val="true"/>
      <sz val="9"/>
      <name val="Geneva"/>
      <family val="0"/>
    </font>
    <font>
      <sz val="12"/>
      <name val="Geneva"/>
      <family val="0"/>
    </font>
    <font>
      <b val="true"/>
      <i val="true"/>
      <u val="single"/>
      <sz val="14"/>
      <name val="Geneva"/>
      <family val="0"/>
    </font>
    <font>
      <i val="true"/>
      <sz val="10"/>
      <name val="Geneva"/>
      <family val="0"/>
    </font>
    <font>
      <b val="true"/>
      <sz val="9"/>
      <name val="Geneva"/>
      <family val="0"/>
    </font>
    <font>
      <b val="true"/>
      <u val="single"/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4"/>
    </sheetView>
  </sheetViews>
  <sheetFormatPr defaultColWidth="11.421875" defaultRowHeight="12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13.56"/>
    <col collapsed="false" customWidth="true" hidden="false" outlineLevel="0" max="5" min="5" style="0" width="13.13"/>
    <col collapsed="false" customWidth="true" hidden="false" outlineLevel="0" max="7" min="6" style="0" width="12.13"/>
    <col collapsed="false" customWidth="true" hidden="false" outlineLevel="0" max="8" min="8" style="0" width="11.84"/>
    <col collapsed="false" customWidth="true" hidden="false" outlineLevel="0" max="12" min="12" style="0" width="14.42"/>
    <col collapsed="false" customWidth="true" hidden="false" outlineLevel="0" max="14" min="13" style="0" width="13.27"/>
    <col collapsed="false" customWidth="true" hidden="false" outlineLevel="0" max="16" min="15" style="0" width="13.42"/>
    <col collapsed="false" customWidth="true" hidden="false" outlineLevel="0" max="17" min="17" style="0" width="12.7"/>
  </cols>
  <sheetData>
    <row r="1" customFormat="false" ht="16.5" hidden="false" customHeight="false" outlineLevel="0" collapsed="false">
      <c r="A1" s="1" t="s">
        <v>0</v>
      </c>
      <c r="E1" s="2"/>
      <c r="F1" s="3" t="s">
        <v>1</v>
      </c>
      <c r="G1" s="3" t="s">
        <v>2</v>
      </c>
      <c r="H1" s="3" t="s">
        <v>3</v>
      </c>
      <c r="I1" s="3" t="s">
        <v>4</v>
      </c>
      <c r="J1" s="3"/>
      <c r="K1" s="3"/>
      <c r="L1" s="4"/>
      <c r="M1" s="5"/>
    </row>
    <row r="2" customFormat="false" ht="17.1" hidden="false" customHeight="true" outlineLevel="0" collapsed="false">
      <c r="A2" s="6" t="s">
        <v>5</v>
      </c>
      <c r="B2" s="6"/>
      <c r="C2" s="6"/>
      <c r="D2" s="6"/>
      <c r="E2" s="4" t="s">
        <v>6</v>
      </c>
      <c r="F2" s="7"/>
      <c r="G2" s="8"/>
      <c r="H2" s="8"/>
      <c r="I2" s="9"/>
      <c r="J2" s="4"/>
      <c r="K2" s="10"/>
      <c r="L2" s="4"/>
      <c r="M2" s="5"/>
    </row>
    <row r="3" customFormat="false" ht="15.75" hidden="false" customHeight="true" outlineLevel="0" collapsed="false">
      <c r="A3" s="6" t="s">
        <v>7</v>
      </c>
      <c r="B3" s="6"/>
      <c r="C3" s="11"/>
      <c r="D3" s="11"/>
      <c r="E3" s="0" t="s">
        <v>8</v>
      </c>
      <c r="H3" s="8"/>
      <c r="L3" s="12"/>
      <c r="M3" s="5"/>
    </row>
    <row r="4" customFormat="false" ht="13.5" hidden="false" customHeight="false" outlineLevel="0" collapsed="false">
      <c r="D4" s="13"/>
      <c r="E4" s="14"/>
      <c r="F4" s="14"/>
      <c r="G4" s="13" t="s">
        <v>9</v>
      </c>
      <c r="H4" s="15"/>
      <c r="I4" s="16"/>
      <c r="J4" s="16"/>
      <c r="K4" s="17"/>
      <c r="L4" s="12"/>
      <c r="M4" s="5"/>
    </row>
    <row r="5" customFormat="false" ht="13.5" hidden="false" customHeight="false" outlineLevel="0" collapsed="false">
      <c r="A5" s="18" t="s">
        <v>10</v>
      </c>
      <c r="B5" s="8"/>
      <c r="C5" s="19"/>
      <c r="D5" s="20" t="s">
        <v>11</v>
      </c>
      <c r="E5" s="20"/>
      <c r="F5" s="20"/>
      <c r="G5" s="20"/>
      <c r="H5" s="20"/>
      <c r="I5" s="20"/>
      <c r="J5" s="20"/>
      <c r="K5" s="20"/>
      <c r="L5" s="20"/>
      <c r="O5" s="21"/>
    </row>
    <row r="6" customFormat="false" ht="13.5" hidden="false" customHeight="false" outlineLevel="0" collapsed="false">
      <c r="A6" s="18" t="s">
        <v>12</v>
      </c>
      <c r="B6" s="8"/>
      <c r="C6" s="11"/>
      <c r="D6" s="20" t="s">
        <v>13</v>
      </c>
      <c r="E6" s="20"/>
      <c r="F6" s="20"/>
      <c r="G6" s="20"/>
      <c r="H6" s="20"/>
      <c r="I6" s="20"/>
      <c r="J6" s="20"/>
      <c r="K6" s="20"/>
      <c r="O6" s="12"/>
      <c r="P6" s="5"/>
    </row>
    <row r="7" customFormat="false" ht="12.75" hidden="false" customHeight="false" outlineLevel="0" collapsed="false">
      <c r="A7" s="18"/>
      <c r="O7" s="12"/>
      <c r="P7" s="5"/>
    </row>
    <row r="8" customFormat="false" ht="39.75" hidden="false" customHeight="true" outlineLevel="0" collapsed="false">
      <c r="A8" s="22" t="s">
        <v>14</v>
      </c>
      <c r="B8" s="23" t="s">
        <v>15</v>
      </c>
      <c r="C8" s="23" t="s">
        <v>15</v>
      </c>
      <c r="D8" s="23"/>
      <c r="E8" s="23" t="s">
        <v>16</v>
      </c>
      <c r="F8" s="24"/>
      <c r="G8" s="24" t="s">
        <v>17</v>
      </c>
      <c r="H8" s="25" t="s">
        <v>17</v>
      </c>
      <c r="I8" s="26" t="s">
        <v>18</v>
      </c>
      <c r="J8" s="26"/>
      <c r="K8" s="26"/>
      <c r="O8" s="12"/>
      <c r="P8" s="5"/>
    </row>
    <row r="9" customFormat="false" ht="12.75" hidden="false" customHeight="false" outlineLevel="0" collapsed="false">
      <c r="A9" s="27" t="s">
        <v>19</v>
      </c>
      <c r="B9" s="27" t="n">
        <v>500</v>
      </c>
      <c r="C9" s="27" t="n">
        <v>1000</v>
      </c>
      <c r="D9" s="27"/>
      <c r="E9" s="27" t="n">
        <v>100</v>
      </c>
      <c r="F9" s="28"/>
      <c r="G9" s="28"/>
      <c r="H9" s="28"/>
      <c r="I9" s="26"/>
      <c r="J9" s="26"/>
      <c r="K9" s="26"/>
      <c r="O9" s="12"/>
      <c r="P9" s="5"/>
    </row>
    <row r="10" customFormat="false" ht="12" hidden="false" customHeight="false" outlineLevel="0" collapsed="false">
      <c r="A10" s="27" t="s">
        <v>20</v>
      </c>
      <c r="B10" s="29" t="n">
        <f aca="false">(B9/1000)*$B$6</f>
        <v>0</v>
      </c>
      <c r="C10" s="29" t="n">
        <f aca="false">(C9/1000)*$B$6</f>
        <v>0</v>
      </c>
      <c r="D10" s="29" t="n">
        <f aca="false">(D9/1000)*$B$6</f>
        <v>0</v>
      </c>
      <c r="E10" s="29" t="n">
        <f aca="false">(E9/1000)*$B$6</f>
        <v>0</v>
      </c>
      <c r="F10" s="29" t="n">
        <f aca="false">(F9/1000)*$B$6</f>
        <v>0</v>
      </c>
      <c r="G10" s="29" t="n">
        <f aca="false">(G9/1000)*$B$6</f>
        <v>0</v>
      </c>
      <c r="H10" s="29" t="n">
        <f aca="false">(H9/1000)*$B$6</f>
        <v>0</v>
      </c>
      <c r="O10" s="12"/>
      <c r="P10" s="5"/>
    </row>
    <row r="11" customFormat="false" ht="12" hidden="false" customHeight="false" outlineLevel="0" collapsed="false">
      <c r="A11" s="27" t="s">
        <v>21</v>
      </c>
      <c r="B11" s="30"/>
      <c r="C11" s="30"/>
      <c r="D11" s="30"/>
      <c r="E11" s="30"/>
      <c r="F11" s="30"/>
      <c r="G11" s="30"/>
      <c r="H11" s="30"/>
      <c r="O11" s="12"/>
      <c r="P11" s="5"/>
    </row>
    <row r="12" customFormat="false" ht="12" hidden="false" customHeight="false" outlineLevel="0" collapsed="false">
      <c r="A12" s="31" t="s">
        <v>22</v>
      </c>
      <c r="B12" s="29"/>
      <c r="C12" s="32"/>
      <c r="D12" s="29"/>
      <c r="E12" s="32"/>
      <c r="F12" s="29"/>
      <c r="G12" s="32"/>
      <c r="H12" s="29"/>
      <c r="O12" s="12"/>
      <c r="P12" s="5"/>
    </row>
    <row r="13" customFormat="false" ht="12" hidden="false" customHeight="false" outlineLevel="0" collapsed="false">
      <c r="A13" s="31" t="s">
        <v>23</v>
      </c>
      <c r="B13" s="29"/>
      <c r="C13" s="32"/>
      <c r="D13" s="29"/>
      <c r="E13" s="32"/>
      <c r="F13" s="29"/>
      <c r="G13" s="32"/>
      <c r="H13" s="29"/>
      <c r="J13" s="21" t="s">
        <v>24</v>
      </c>
      <c r="M13" s="21"/>
      <c r="O13" s="12"/>
      <c r="P13" s="5"/>
    </row>
    <row r="14" customFormat="false" ht="12" hidden="false" customHeight="false" outlineLevel="0" collapsed="false">
      <c r="A14" s="31" t="s">
        <v>25</v>
      </c>
      <c r="B14" s="29"/>
      <c r="C14" s="32"/>
      <c r="D14" s="29"/>
      <c r="E14" s="32"/>
      <c r="F14" s="29"/>
      <c r="G14" s="32"/>
      <c r="H14" s="29"/>
      <c r="J14" s="18" t="s">
        <v>26</v>
      </c>
      <c r="K14" s="0" t="s">
        <v>27</v>
      </c>
      <c r="M14" s="18"/>
      <c r="O14" s="12"/>
      <c r="P14" s="5"/>
    </row>
    <row r="15" customFormat="false" ht="12" hidden="false" customHeight="false" outlineLevel="0" collapsed="false">
      <c r="A15" s="31" t="s">
        <v>28</v>
      </c>
      <c r="B15" s="29"/>
      <c r="C15" s="32"/>
      <c r="D15" s="29"/>
      <c r="E15" s="32"/>
      <c r="F15" s="29"/>
      <c r="G15" s="32"/>
      <c r="H15" s="29"/>
      <c r="J15" s="12" t="n">
        <v>18</v>
      </c>
      <c r="K15" s="5" t="n">
        <v>0.9986</v>
      </c>
      <c r="L15" s="5"/>
      <c r="M15" s="12"/>
      <c r="N15" s="5"/>
      <c r="O15" s="12"/>
      <c r="P15" s="5"/>
    </row>
    <row r="16" customFormat="false" ht="12" hidden="false" customHeight="false" outlineLevel="0" collapsed="false">
      <c r="A16" s="31" t="s">
        <v>29</v>
      </c>
      <c r="B16" s="29"/>
      <c r="C16" s="32"/>
      <c r="D16" s="29"/>
      <c r="E16" s="32"/>
      <c r="F16" s="29"/>
      <c r="G16" s="32"/>
      <c r="H16" s="29"/>
      <c r="J16" s="12" t="n">
        <v>18.5</v>
      </c>
      <c r="K16" s="5" t="n">
        <v>0.9985</v>
      </c>
      <c r="L16" s="5"/>
      <c r="M16" s="12"/>
      <c r="N16" s="5"/>
      <c r="O16" s="12"/>
      <c r="P16" s="5"/>
    </row>
    <row r="17" customFormat="false" ht="12" hidden="false" customHeight="false" outlineLevel="0" collapsed="false">
      <c r="A17" s="30" t="s">
        <v>30</v>
      </c>
      <c r="B17" s="29" t="e">
        <f aca="false">AVERAGE(B12:B16)</f>
        <v>#DIV/0!</v>
      </c>
      <c r="C17" s="29" t="e">
        <f aca="false">AVERAGE(C12:C16)</f>
        <v>#DIV/0!</v>
      </c>
      <c r="D17" s="29" t="e">
        <f aca="false">AVERAGE(D12:D16)</f>
        <v>#DIV/0!</v>
      </c>
      <c r="E17" s="29" t="e">
        <f aca="false">AVERAGE(E12:E16)</f>
        <v>#DIV/0!</v>
      </c>
      <c r="F17" s="29" t="e">
        <f aca="false">AVERAGE(F12:F16)</f>
        <v>#DIV/0!</v>
      </c>
      <c r="G17" s="29" t="e">
        <f aca="false">AVERAGE(G12:G16)</f>
        <v>#DIV/0!</v>
      </c>
      <c r="H17" s="29" t="e">
        <f aca="false">AVERAGE(H12:H16)</f>
        <v>#DIV/0!</v>
      </c>
      <c r="J17" s="12" t="n">
        <v>19</v>
      </c>
      <c r="K17" s="5" t="n">
        <v>0.9984</v>
      </c>
      <c r="L17" s="5"/>
      <c r="M17" s="12"/>
      <c r="N17" s="5"/>
      <c r="O17" s="12"/>
      <c r="P17" s="5"/>
    </row>
    <row r="18" customFormat="false" ht="12" hidden="false" customHeight="false" outlineLevel="0" collapsed="false">
      <c r="A18" s="30" t="s">
        <v>31</v>
      </c>
      <c r="B18" s="29" t="e">
        <f aca="false">STDEV(B12:B16)</f>
        <v>#DIV/0!</v>
      </c>
      <c r="C18" s="29" t="e">
        <f aca="false">STDEV(C12:C16)</f>
        <v>#DIV/0!</v>
      </c>
      <c r="D18" s="29" t="e">
        <f aca="false">STDEV(D12:D16)</f>
        <v>#DIV/0!</v>
      </c>
      <c r="E18" s="29" t="e">
        <f aca="false">STDEV(E12:E16)</f>
        <v>#DIV/0!</v>
      </c>
      <c r="F18" s="29" t="e">
        <f aca="false">STDEV(F12:F16)</f>
        <v>#DIV/0!</v>
      </c>
      <c r="G18" s="29" t="e">
        <f aca="false">STDEV(G12:G16)</f>
        <v>#DIV/0!</v>
      </c>
      <c r="H18" s="29" t="e">
        <f aca="false">STDEV(H12:H16)</f>
        <v>#DIV/0!</v>
      </c>
      <c r="J18" s="12" t="n">
        <v>19.5</v>
      </c>
      <c r="K18" s="5" t="n">
        <v>0.9983</v>
      </c>
      <c r="L18" s="5"/>
      <c r="M18" s="12"/>
      <c r="N18" s="5"/>
      <c r="O18" s="12"/>
      <c r="P18" s="5"/>
    </row>
    <row r="19" customFormat="false" ht="12" hidden="false" customHeight="false" outlineLevel="0" collapsed="false">
      <c r="A19" s="30" t="s">
        <v>32</v>
      </c>
      <c r="B19" s="29" t="e">
        <f aca="false">(B18/B17)*100</f>
        <v>#DIV/0!</v>
      </c>
      <c r="C19" s="29" t="e">
        <f aca="false">(C18/C17)*100</f>
        <v>#DIV/0!</v>
      </c>
      <c r="D19" s="29" t="e">
        <f aca="false">(D18/D17)*100</f>
        <v>#DIV/0!</v>
      </c>
      <c r="E19" s="29" t="e">
        <f aca="false">(E18/E17)*100</f>
        <v>#DIV/0!</v>
      </c>
      <c r="F19" s="29" t="e">
        <f aca="false">(F18/F17)*100</f>
        <v>#DIV/0!</v>
      </c>
      <c r="G19" s="29" t="e">
        <f aca="false">(G18/G17)*100</f>
        <v>#DIV/0!</v>
      </c>
      <c r="H19" s="29" t="e">
        <f aca="false">(H18/H17)*100</f>
        <v>#DIV/0!</v>
      </c>
      <c r="J19" s="12" t="n">
        <v>20</v>
      </c>
      <c r="K19" s="5" t="n">
        <v>0.9982</v>
      </c>
      <c r="L19" s="5"/>
      <c r="M19" s="12"/>
      <c r="N19" s="5"/>
      <c r="O19" s="12"/>
      <c r="P19" s="5"/>
    </row>
    <row r="20" customFormat="false" ht="12" hidden="false" customHeight="false" outlineLevel="0" collapsed="false">
      <c r="A20" s="30" t="s">
        <v>33</v>
      </c>
      <c r="B20" s="29" t="e">
        <f aca="false">B17/$B$6</f>
        <v>#DIV/0!</v>
      </c>
      <c r="C20" s="29" t="e">
        <f aca="false">C17/$B$6</f>
        <v>#DIV/0!</v>
      </c>
      <c r="D20" s="29" t="e">
        <f aca="false">D17/$B$6</f>
        <v>#DIV/0!</v>
      </c>
      <c r="E20" s="29" t="e">
        <f aca="false">E17/$B$6</f>
        <v>#DIV/0!</v>
      </c>
      <c r="F20" s="29" t="e">
        <f aca="false">F17/$B$6</f>
        <v>#DIV/0!</v>
      </c>
      <c r="G20" s="29" t="e">
        <f aca="false">G17/$B$6</f>
        <v>#DIV/0!</v>
      </c>
      <c r="H20" s="29" t="e">
        <f aca="false">H17/$B$6</f>
        <v>#DIV/0!</v>
      </c>
      <c r="J20" s="12" t="n">
        <v>20.5</v>
      </c>
      <c r="K20" s="5" t="n">
        <v>0.9981</v>
      </c>
      <c r="L20" s="5"/>
      <c r="M20" s="12"/>
      <c r="N20" s="5"/>
      <c r="O20" s="12"/>
      <c r="P20" s="5"/>
    </row>
    <row r="21" customFormat="false" ht="12" hidden="false" customHeight="false" outlineLevel="0" collapsed="false">
      <c r="A21" s="30" t="s">
        <v>34</v>
      </c>
      <c r="B21" s="33" t="e">
        <f aca="false">IF(AND((B19)&lt;3,ABS(B22)&lt;3),"Meets QC","Fails QC")</f>
        <v>#DIV/0!</v>
      </c>
      <c r="C21" s="33" t="e">
        <f aca="false">IF(AND((C19)&lt;3,ABS(C22)&lt;3),"Meets QC","Fails QC")</f>
        <v>#DIV/0!</v>
      </c>
      <c r="D21" s="33" t="e">
        <f aca="false">IF(AND((D19)&lt;3,ABS(D22)&lt;3),"Meets QC","Fails QC")</f>
        <v>#DIV/0!</v>
      </c>
      <c r="E21" s="33" t="e">
        <f aca="false">IF(AND((E19)&lt;3,ABS(E22)&lt;3),"Meets QC","Fails QC")</f>
        <v>#DIV/0!</v>
      </c>
      <c r="F21" s="33" t="e">
        <f aca="false">IF(AND((F19)&lt;3,ABS(F22)&lt;3),"Meets QC","Fails QC")</f>
        <v>#DIV/0!</v>
      </c>
      <c r="G21" s="33" t="e">
        <f aca="false">IF(AND((G19)&lt;3,ABS(G22)&lt;3),"Meets QC","Fails QC")</f>
        <v>#DIV/0!</v>
      </c>
      <c r="H21" s="33" t="e">
        <f aca="false">IF(AND((H19)&lt;3,ABS(H22)&lt;3),"Meets QC","Fails QC")</f>
        <v>#DIV/0!</v>
      </c>
      <c r="J21" s="12" t="n">
        <v>21</v>
      </c>
      <c r="K21" s="5" t="n">
        <v>0.998</v>
      </c>
      <c r="L21" s="5"/>
      <c r="M21" s="12"/>
      <c r="N21" s="5"/>
      <c r="O21" s="12"/>
      <c r="P21" s="5"/>
    </row>
    <row r="22" customFormat="false" ht="12" hidden="false" customHeight="false" outlineLevel="0" collapsed="false">
      <c r="A22" s="30" t="s">
        <v>35</v>
      </c>
      <c r="B22" s="33" t="e">
        <f aca="false">(B20-B10)/B10*100</f>
        <v>#DIV/0!</v>
      </c>
      <c r="C22" s="33" t="e">
        <f aca="false">(C20-C10)/C10*100</f>
        <v>#DIV/0!</v>
      </c>
      <c r="D22" s="33" t="e">
        <f aca="false">(D20-D10)/D10*100</f>
        <v>#DIV/0!</v>
      </c>
      <c r="E22" s="33" t="e">
        <f aca="false">(E20-E10)/E10*100</f>
        <v>#DIV/0!</v>
      </c>
      <c r="F22" s="33" t="e">
        <f aca="false">(F20-F10)/F10*100</f>
        <v>#DIV/0!</v>
      </c>
      <c r="G22" s="33" t="e">
        <f aca="false">(G20-G10)/G10*100</f>
        <v>#DIV/0!</v>
      </c>
      <c r="H22" s="33" t="e">
        <f aca="false">(H20-H10)/H10*100</f>
        <v>#DIV/0!</v>
      </c>
      <c r="J22" s="12" t="n">
        <v>21.5</v>
      </c>
      <c r="K22" s="5" t="n">
        <v>0.9979</v>
      </c>
      <c r="L22" s="5"/>
      <c r="M22" s="12"/>
      <c r="N22" s="5"/>
      <c r="O22" s="12"/>
      <c r="P22" s="5"/>
    </row>
    <row r="23" customFormat="false" ht="12" hidden="false" customHeight="false" outlineLevel="0" collapsed="false">
      <c r="A23" s="21" t="s">
        <v>36</v>
      </c>
      <c r="B23" s="34" t="s">
        <v>37</v>
      </c>
      <c r="C23" s="34"/>
      <c r="D23" s="34"/>
      <c r="E23" s="34"/>
      <c r="F23" s="11"/>
      <c r="G23" s="11"/>
      <c r="J23" s="12" t="n">
        <v>22</v>
      </c>
      <c r="K23" s="5" t="n">
        <v>0.9978</v>
      </c>
      <c r="L23" s="21"/>
      <c r="N23" s="5"/>
      <c r="O23" s="12"/>
      <c r="P23" s="5"/>
    </row>
    <row r="24" customFormat="false" ht="15" hidden="false" customHeight="false" outlineLevel="0" collapsed="false">
      <c r="A24" s="18"/>
      <c r="F24" s="35"/>
      <c r="J24" s="12" t="n">
        <v>22.5</v>
      </c>
      <c r="K24" s="5" t="n">
        <v>0.9977</v>
      </c>
      <c r="L24" s="18"/>
      <c r="N24" s="5"/>
      <c r="O24" s="12"/>
      <c r="P24" s="5"/>
    </row>
    <row r="25" customFormat="false" ht="12" hidden="false" customHeight="false" outlineLevel="0" collapsed="false">
      <c r="A25" s="12"/>
      <c r="B25" s="5"/>
      <c r="J25" s="12" t="n">
        <v>23</v>
      </c>
      <c r="K25" s="5" t="n">
        <v>0.9975</v>
      </c>
      <c r="L25" s="12"/>
      <c r="M25" s="5"/>
      <c r="N25" s="5"/>
      <c r="O25" s="12"/>
      <c r="P25" s="5"/>
    </row>
    <row r="26" customFormat="false" ht="43.5" hidden="false" customHeight="true" outlineLevel="0" collapsed="false">
      <c r="A26" s="36" t="s">
        <v>14</v>
      </c>
      <c r="B26" s="23"/>
      <c r="C26" s="23"/>
      <c r="D26" s="24"/>
      <c r="E26" s="23"/>
      <c r="F26" s="37"/>
      <c r="J26" s="12" t="n">
        <v>23.5</v>
      </c>
      <c r="K26" s="5" t="n">
        <v>0.9974</v>
      </c>
      <c r="L26" s="12"/>
      <c r="M26" s="5"/>
      <c r="N26" s="5"/>
      <c r="O26" s="12"/>
      <c r="P26" s="5"/>
    </row>
    <row r="27" customFormat="false" ht="18.75" hidden="false" customHeight="false" outlineLevel="0" collapsed="false">
      <c r="A27" s="38" t="s">
        <v>38</v>
      </c>
      <c r="B27" s="27"/>
      <c r="C27" s="27"/>
      <c r="D27" s="28"/>
      <c r="E27" s="27"/>
      <c r="F27" s="39"/>
      <c r="J27" s="12" t="n">
        <v>24</v>
      </c>
      <c r="K27" s="5" t="n">
        <v>0.9973</v>
      </c>
      <c r="L27" s="12"/>
      <c r="M27" s="5"/>
      <c r="N27" s="5"/>
      <c r="O27" s="12"/>
      <c r="P27" s="5"/>
    </row>
    <row r="28" customFormat="false" ht="12" hidden="false" customHeight="false" outlineLevel="0" collapsed="false">
      <c r="A28" s="40" t="s">
        <v>20</v>
      </c>
      <c r="B28" s="29" t="n">
        <f aca="false">(B27/1000)*$B$6</f>
        <v>0</v>
      </c>
      <c r="C28" s="29" t="n">
        <f aca="false">(C27/1000)*$B$6</f>
        <v>0</v>
      </c>
      <c r="D28" s="29" t="n">
        <f aca="false">(D27/1000)*$B$6</f>
        <v>0</v>
      </c>
      <c r="E28" s="29" t="n">
        <f aca="false">(E27/1000)*$B$6</f>
        <v>0</v>
      </c>
      <c r="J28" s="12" t="n">
        <v>24.5</v>
      </c>
      <c r="K28" s="5" t="n">
        <v>0.9972</v>
      </c>
      <c r="L28" s="12"/>
      <c r="M28" s="5"/>
      <c r="N28" s="5"/>
      <c r="O28" s="12"/>
      <c r="P28" s="5"/>
    </row>
    <row r="29" customFormat="false" ht="12" hidden="false" customHeight="false" outlineLevel="0" collapsed="false">
      <c r="A29" s="40" t="s">
        <v>39</v>
      </c>
      <c r="B29" s="29"/>
      <c r="C29" s="29"/>
      <c r="D29" s="29"/>
      <c r="E29" s="29"/>
      <c r="J29" s="12" t="n">
        <v>25</v>
      </c>
      <c r="K29" s="5" t="n">
        <v>0.997</v>
      </c>
      <c r="L29" s="12"/>
      <c r="M29" s="5"/>
      <c r="N29" s="5"/>
      <c r="O29" s="12"/>
      <c r="P29" s="5"/>
    </row>
    <row r="30" customFormat="false" ht="12" hidden="false" customHeight="false" outlineLevel="0" collapsed="false">
      <c r="A30" s="40" t="s">
        <v>22</v>
      </c>
      <c r="B30" s="29"/>
      <c r="C30" s="29"/>
      <c r="D30" s="29"/>
      <c r="E30" s="29"/>
      <c r="J30" s="12" t="n">
        <v>25.5</v>
      </c>
      <c r="K30" s="5" t="n">
        <v>0.9969</v>
      </c>
      <c r="L30" s="12"/>
      <c r="M30" s="5"/>
      <c r="N30" s="5"/>
      <c r="O30" s="12"/>
      <c r="P30" s="5"/>
    </row>
    <row r="31" customFormat="false" ht="12" hidden="false" customHeight="false" outlineLevel="0" collapsed="false">
      <c r="A31" s="40" t="s">
        <v>23</v>
      </c>
      <c r="B31" s="29"/>
      <c r="C31" s="29"/>
      <c r="D31" s="29"/>
      <c r="E31" s="29"/>
      <c r="J31" s="12" t="n">
        <v>26</v>
      </c>
      <c r="K31" s="5" t="n">
        <v>0.9969</v>
      </c>
      <c r="L31" s="12"/>
      <c r="M31" s="5"/>
      <c r="N31" s="5"/>
      <c r="O31" s="12"/>
      <c r="P31" s="5"/>
    </row>
    <row r="32" customFormat="false" ht="12" hidden="false" customHeight="false" outlineLevel="0" collapsed="false">
      <c r="A32" s="40" t="s">
        <v>25</v>
      </c>
      <c r="B32" s="29"/>
      <c r="C32" s="29"/>
      <c r="D32" s="29"/>
      <c r="E32" s="29"/>
      <c r="J32" s="12" t="n">
        <v>26.5</v>
      </c>
      <c r="K32" s="5" t="n">
        <v>0.9966</v>
      </c>
      <c r="L32" s="12"/>
      <c r="M32" s="5"/>
      <c r="N32" s="5"/>
    </row>
    <row r="33" customFormat="false" ht="12" hidden="false" customHeight="false" outlineLevel="0" collapsed="false">
      <c r="A33" s="40" t="s">
        <v>28</v>
      </c>
      <c r="B33" s="29"/>
      <c r="C33" s="29"/>
      <c r="D33" s="29"/>
      <c r="E33" s="29"/>
      <c r="J33" s="12" t="n">
        <v>27</v>
      </c>
      <c r="K33" s="5" t="n">
        <v>0.9965</v>
      </c>
      <c r="L33" s="12"/>
      <c r="M33" s="5"/>
      <c r="N33" s="5"/>
    </row>
    <row r="34" customFormat="false" ht="12" hidden="false" customHeight="false" outlineLevel="0" collapsed="false">
      <c r="A34" s="40" t="s">
        <v>29</v>
      </c>
      <c r="B34" s="29"/>
      <c r="C34" s="29"/>
      <c r="D34" s="29"/>
      <c r="E34" s="29"/>
      <c r="J34" s="12" t="n">
        <v>27.5</v>
      </c>
      <c r="K34" s="5" t="n">
        <v>0.9964</v>
      </c>
      <c r="L34" s="12"/>
      <c r="M34" s="5"/>
      <c r="N34" s="5"/>
    </row>
    <row r="35" customFormat="false" ht="12" hidden="false" customHeight="false" outlineLevel="0" collapsed="false">
      <c r="A35" s="40" t="s">
        <v>30</v>
      </c>
      <c r="B35" s="29" t="e">
        <f aca="false">AVERAGE(B30:B34)</f>
        <v>#DIV/0!</v>
      </c>
      <c r="C35" s="29" t="e">
        <f aca="false">AVERAGE(C30:C34)</f>
        <v>#DIV/0!</v>
      </c>
      <c r="D35" s="29" t="e">
        <f aca="false">AVERAGE(D30:D34)</f>
        <v>#DIV/0!</v>
      </c>
      <c r="E35" s="29" t="e">
        <f aca="false">AVERAGE(E30:E34)</f>
        <v>#DIV/0!</v>
      </c>
      <c r="F35" s="5"/>
      <c r="G35" s="5"/>
      <c r="J35" s="12" t="n">
        <v>28</v>
      </c>
      <c r="K35" s="5" t="n">
        <v>0.9962</v>
      </c>
      <c r="L35" s="12"/>
      <c r="M35" s="5"/>
      <c r="N35" s="5"/>
    </row>
    <row r="36" customFormat="false" ht="12" hidden="false" customHeight="false" outlineLevel="0" collapsed="false">
      <c r="A36" s="40" t="s">
        <v>40</v>
      </c>
      <c r="B36" s="29" t="e">
        <f aca="false">STDEV(B30:B34)</f>
        <v>#DIV/0!</v>
      </c>
      <c r="C36" s="29" t="e">
        <f aca="false">STDEV(C30:C34)</f>
        <v>#DIV/0!</v>
      </c>
      <c r="D36" s="29" t="e">
        <f aca="false">STDEV(D30:D34)</f>
        <v>#DIV/0!</v>
      </c>
      <c r="E36" s="29" t="e">
        <f aca="false">STDEV(E30:E34)</f>
        <v>#DIV/0!</v>
      </c>
      <c r="F36" s="5"/>
      <c r="G36" s="5"/>
      <c r="I36" s="21"/>
      <c r="J36" s="12" t="n">
        <v>28.5</v>
      </c>
      <c r="K36" s="5" t="n">
        <v>0.9961</v>
      </c>
      <c r="L36" s="12"/>
      <c r="M36" s="5"/>
      <c r="N36" s="5"/>
    </row>
    <row r="37" customFormat="false" ht="12" hidden="false" customHeight="false" outlineLevel="0" collapsed="false">
      <c r="A37" s="40" t="s">
        <v>41</v>
      </c>
      <c r="B37" s="29" t="e">
        <f aca="false">(B36/B35)*100</f>
        <v>#DIV/0!</v>
      </c>
      <c r="C37" s="29" t="e">
        <f aca="false">(C36/C35)*100</f>
        <v>#DIV/0!</v>
      </c>
      <c r="D37" s="29" t="e">
        <f aca="false">(D36/D35)*100</f>
        <v>#DIV/0!</v>
      </c>
      <c r="E37" s="29" t="e">
        <f aca="false">(E36/E35)*100</f>
        <v>#DIV/0!</v>
      </c>
      <c r="F37" s="5"/>
      <c r="G37" s="5"/>
      <c r="I37" s="18"/>
      <c r="J37" s="12" t="n">
        <v>29</v>
      </c>
      <c r="K37" s="5" t="n">
        <v>0.9959</v>
      </c>
      <c r="L37" s="12"/>
      <c r="M37" s="5"/>
      <c r="N37" s="5"/>
    </row>
    <row r="38" customFormat="false" ht="12" hidden="false" customHeight="false" outlineLevel="0" collapsed="false">
      <c r="A38" s="40" t="s">
        <v>33</v>
      </c>
      <c r="B38" s="29" t="e">
        <f aca="false">B35/$B$6</f>
        <v>#DIV/0!</v>
      </c>
      <c r="C38" s="29" t="e">
        <f aca="false">C35/$B$6</f>
        <v>#DIV/0!</v>
      </c>
      <c r="D38" s="29" t="e">
        <f aca="false">D35/$B$6</f>
        <v>#DIV/0!</v>
      </c>
      <c r="E38" s="29" t="e">
        <f aca="false">E35/$B$6</f>
        <v>#DIV/0!</v>
      </c>
      <c r="F38" s="5"/>
      <c r="G38" s="5"/>
      <c r="I38" s="12"/>
      <c r="J38" s="12" t="n">
        <v>29.5</v>
      </c>
      <c r="K38" s="5" t="n">
        <v>0.9958</v>
      </c>
      <c r="L38" s="12"/>
      <c r="M38" s="5"/>
      <c r="N38" s="5"/>
    </row>
    <row r="39" customFormat="false" ht="12" hidden="false" customHeight="false" outlineLevel="0" collapsed="false">
      <c r="A39" s="40" t="s">
        <v>34</v>
      </c>
      <c r="B39" s="33" t="e">
        <f aca="false">IF(AND((B37)&lt;3,ABS(B40)&lt;3),"Meets QC","Fails QC")</f>
        <v>#DIV/0!</v>
      </c>
      <c r="C39" s="33" t="e">
        <f aca="false">IF(AND((C37)&lt;3,ABS(C40)&lt;3),"Meets QC","Fails QC")</f>
        <v>#DIV/0!</v>
      </c>
      <c r="D39" s="33" t="e">
        <f aca="false">IF(AND((D37)&lt;3,ABS(D40)&lt;3),"Meets QC","Fails QC")</f>
        <v>#DIV/0!</v>
      </c>
      <c r="E39" s="33" t="e">
        <f aca="false">IF(AND((E37)&lt;3,ABS(E40)&lt;3),"Meets QC","Fails QC")</f>
        <v>#DIV/0!</v>
      </c>
      <c r="F39" s="5"/>
      <c r="G39" s="21"/>
      <c r="I39" s="12"/>
      <c r="J39" s="12" t="n">
        <v>30</v>
      </c>
      <c r="K39" s="5" t="n">
        <v>0.9956</v>
      </c>
      <c r="L39" s="12"/>
      <c r="M39" s="5"/>
      <c r="N39" s="5"/>
    </row>
    <row r="40" customFormat="false" ht="12" hidden="false" customHeight="false" outlineLevel="0" collapsed="false">
      <c r="A40" s="40" t="s">
        <v>35</v>
      </c>
      <c r="B40" s="33" t="e">
        <f aca="false">(B38-B28)/B28*100</f>
        <v>#DIV/0!</v>
      </c>
      <c r="C40" s="33" t="e">
        <f aca="false">(C38-C28)/C28*100</f>
        <v>#DIV/0!</v>
      </c>
      <c r="D40" s="33" t="e">
        <f aca="false">(D38-D28)/D28*100</f>
        <v>#DIV/0!</v>
      </c>
      <c r="E40" s="33" t="e">
        <f aca="false">(E38-E28)/E28*100</f>
        <v>#DIV/0!</v>
      </c>
      <c r="F40" s="5"/>
      <c r="G40" s="18"/>
      <c r="I40" s="12"/>
      <c r="J40" s="12" t="n">
        <v>30.5</v>
      </c>
      <c r="K40" s="5" t="n">
        <v>0.9955</v>
      </c>
      <c r="L40" s="12"/>
      <c r="M40" s="5"/>
      <c r="N40" s="5"/>
    </row>
    <row r="41" customFormat="false" ht="12" hidden="false" customHeight="false" outlineLevel="0" collapsed="false">
      <c r="A41" s="12"/>
      <c r="B41" s="5"/>
      <c r="C41" s="5"/>
      <c r="G41" s="12"/>
      <c r="H41" s="5"/>
      <c r="I41" s="12"/>
      <c r="J41" s="12"/>
      <c r="K41" s="5"/>
      <c r="L41" s="12"/>
      <c r="M41" s="5"/>
    </row>
    <row r="42" customFormat="false" ht="12" hidden="false" customHeight="false" outlineLevel="0" collapsed="false">
      <c r="A42" s="12"/>
      <c r="B42" s="5"/>
      <c r="D42" s="5"/>
      <c r="E42" s="5"/>
      <c r="G42" s="12"/>
      <c r="H42" s="5"/>
      <c r="I42" s="12"/>
      <c r="J42" s="12"/>
      <c r="K42" s="5"/>
      <c r="L42" s="12"/>
      <c r="M42" s="5"/>
    </row>
    <row r="43" customFormat="false" ht="12" hidden="false" customHeight="false" outlineLevel="0" collapsed="false">
      <c r="A43" s="12" t="s">
        <v>42</v>
      </c>
      <c r="B43" s="5"/>
      <c r="D43" s="21"/>
      <c r="G43" s="12"/>
      <c r="H43" s="5"/>
      <c r="I43" s="12"/>
      <c r="J43" s="12"/>
      <c r="K43" s="5"/>
      <c r="L43" s="12"/>
      <c r="M43" s="5"/>
    </row>
    <row r="44" customFormat="false" ht="12" hidden="false" customHeight="false" outlineLevel="0" collapsed="false">
      <c r="A44" s="12"/>
      <c r="B44" s="5"/>
      <c r="D44" s="18"/>
      <c r="G44" s="12"/>
      <c r="H44" s="5"/>
      <c r="I44" s="12"/>
      <c r="J44" s="12"/>
      <c r="K44" s="5"/>
      <c r="L44" s="12"/>
      <c r="M44" s="5"/>
    </row>
    <row r="45" customFormat="false" ht="12" hidden="false" customHeight="false" outlineLevel="0" collapsed="false">
      <c r="A45" s="12"/>
      <c r="B45" s="5"/>
      <c r="D45" s="12"/>
      <c r="E45" s="5"/>
      <c r="G45" s="12"/>
      <c r="H45" s="5"/>
      <c r="I45" s="12"/>
      <c r="J45" s="12"/>
      <c r="K45" s="5"/>
      <c r="L45" s="12"/>
      <c r="M45" s="5"/>
    </row>
    <row r="46" customFormat="false" ht="12" hidden="false" customHeight="false" outlineLevel="0" collapsed="false">
      <c r="A46" s="12"/>
      <c r="B46" s="5"/>
      <c r="D46" s="12"/>
      <c r="E46" s="5"/>
      <c r="G46" s="12"/>
      <c r="H46" s="5"/>
      <c r="I46" s="12"/>
      <c r="J46" s="12"/>
      <c r="K46" s="5"/>
      <c r="L46" s="12"/>
      <c r="M46" s="5"/>
    </row>
    <row r="47" customFormat="false" ht="12" hidden="false" customHeight="false" outlineLevel="0" collapsed="false">
      <c r="A47" s="12"/>
      <c r="B47" s="5"/>
      <c r="D47" s="12"/>
      <c r="E47" s="5"/>
      <c r="G47" s="12"/>
      <c r="H47" s="5"/>
      <c r="I47" s="12"/>
      <c r="J47" s="12"/>
      <c r="K47" s="5"/>
      <c r="L47" s="12"/>
      <c r="M47" s="5"/>
    </row>
    <row r="48" customFormat="false" ht="12" hidden="false" customHeight="false" outlineLevel="0" collapsed="false">
      <c r="A48" s="12"/>
      <c r="B48" s="5"/>
      <c r="D48" s="12"/>
      <c r="E48" s="5"/>
      <c r="G48" s="12"/>
      <c r="H48" s="5"/>
      <c r="I48" s="12"/>
      <c r="J48" s="12"/>
      <c r="K48" s="5"/>
      <c r="L48" s="12"/>
      <c r="M48" s="5"/>
    </row>
    <row r="49" customFormat="false" ht="12" hidden="false" customHeight="false" outlineLevel="0" collapsed="false">
      <c r="A49" s="12"/>
      <c r="B49" s="5"/>
      <c r="D49" s="12"/>
      <c r="E49" s="5"/>
      <c r="G49" s="12"/>
      <c r="H49" s="5"/>
      <c r="I49" s="12"/>
      <c r="J49" s="12"/>
      <c r="K49" s="5"/>
      <c r="L49" s="12"/>
      <c r="M49" s="5"/>
    </row>
    <row r="50" customFormat="false" ht="12" hidden="false" customHeight="false" outlineLevel="0" collapsed="false">
      <c r="A50" s="12"/>
      <c r="B50" s="5"/>
      <c r="D50" s="12"/>
      <c r="E50" s="5"/>
      <c r="G50" s="12"/>
      <c r="H50" s="5"/>
      <c r="I50" s="12"/>
      <c r="J50" s="12"/>
      <c r="K50" s="5"/>
      <c r="L50" s="12"/>
      <c r="M50" s="5"/>
    </row>
    <row r="51" customFormat="false" ht="12" hidden="false" customHeight="false" outlineLevel="0" collapsed="false">
      <c r="A51" s="12"/>
      <c r="B51" s="5"/>
      <c r="D51" s="12"/>
      <c r="E51" s="5"/>
      <c r="G51" s="12"/>
      <c r="H51" s="5"/>
      <c r="I51" s="12"/>
      <c r="J51" s="12"/>
      <c r="K51" s="5"/>
    </row>
    <row r="52" customFormat="false" ht="12" hidden="false" customHeight="false" outlineLevel="0" collapsed="false">
      <c r="A52" s="12"/>
      <c r="B52" s="5"/>
      <c r="D52" s="12"/>
      <c r="E52" s="5"/>
      <c r="G52" s="12"/>
      <c r="H52" s="5"/>
      <c r="I52" s="12"/>
      <c r="J52" s="12"/>
      <c r="K52" s="5"/>
    </row>
    <row r="53" customFormat="false" ht="12" hidden="false" customHeight="false" outlineLevel="0" collapsed="false">
      <c r="A53" s="12"/>
      <c r="B53" s="5"/>
      <c r="D53" s="12"/>
      <c r="E53" s="5"/>
      <c r="G53" s="12"/>
      <c r="H53" s="5"/>
      <c r="I53" s="12"/>
      <c r="J53" s="12"/>
      <c r="K53" s="5"/>
    </row>
    <row r="54" customFormat="false" ht="12" hidden="false" customHeight="false" outlineLevel="0" collapsed="false">
      <c r="D54" s="12"/>
      <c r="E54" s="5"/>
      <c r="G54" s="12"/>
      <c r="H54" s="5"/>
      <c r="I54" s="12"/>
      <c r="J54" s="12"/>
      <c r="K54" s="5"/>
    </row>
    <row r="55" customFormat="false" ht="12" hidden="false" customHeight="false" outlineLevel="0" collapsed="false">
      <c r="D55" s="12"/>
      <c r="E55" s="5"/>
      <c r="G55" s="12"/>
      <c r="H55" s="5"/>
      <c r="I55" s="12"/>
      <c r="J55" s="12"/>
      <c r="K55" s="5"/>
    </row>
    <row r="56" customFormat="false" ht="12" hidden="false" customHeight="false" outlineLevel="0" collapsed="false">
      <c r="D56" s="12"/>
      <c r="E56" s="5"/>
      <c r="G56" s="12"/>
      <c r="H56" s="5"/>
      <c r="I56" s="12"/>
      <c r="J56" s="12"/>
      <c r="K56" s="5"/>
    </row>
    <row r="57" customFormat="false" ht="12" hidden="false" customHeight="false" outlineLevel="0" collapsed="false">
      <c r="D57" s="12"/>
      <c r="E57" s="5"/>
      <c r="G57" s="12"/>
      <c r="H57" s="5"/>
      <c r="I57" s="12"/>
      <c r="J57" s="12"/>
      <c r="K57" s="5"/>
    </row>
    <row r="58" customFormat="false" ht="12" hidden="false" customHeight="false" outlineLevel="0" collapsed="false">
      <c r="D58" s="12"/>
      <c r="E58" s="5"/>
      <c r="G58" s="12"/>
      <c r="H58" s="5"/>
      <c r="I58" s="12"/>
      <c r="J58" s="12"/>
      <c r="K58" s="5"/>
    </row>
    <row r="59" customFormat="false" ht="12" hidden="false" customHeight="false" outlineLevel="0" collapsed="false">
      <c r="D59" s="12"/>
      <c r="E59" s="5"/>
      <c r="G59" s="12"/>
      <c r="H59" s="5"/>
      <c r="I59" s="12"/>
      <c r="J59" s="5"/>
    </row>
    <row r="60" customFormat="false" ht="12" hidden="false" customHeight="false" outlineLevel="0" collapsed="false">
      <c r="D60" s="12"/>
      <c r="E60" s="5"/>
      <c r="G60" s="12"/>
      <c r="H60" s="5"/>
      <c r="I60" s="12"/>
      <c r="J60" s="5"/>
    </row>
    <row r="61" customFormat="false" ht="12" hidden="false" customHeight="false" outlineLevel="0" collapsed="false">
      <c r="D61" s="12"/>
      <c r="E61" s="5"/>
      <c r="G61" s="12"/>
      <c r="H61" s="5"/>
      <c r="I61" s="12"/>
      <c r="J61" s="5"/>
    </row>
    <row r="62" customFormat="false" ht="12" hidden="false" customHeight="false" outlineLevel="0" collapsed="false">
      <c r="D62" s="12"/>
      <c r="E62" s="5"/>
      <c r="G62" s="12"/>
      <c r="H62" s="5"/>
      <c r="I62" s="12"/>
      <c r="J62" s="5"/>
    </row>
    <row r="63" customFormat="false" ht="12" hidden="false" customHeight="false" outlineLevel="0" collapsed="false">
      <c r="D63" s="12"/>
      <c r="E63" s="5"/>
      <c r="G63" s="12"/>
      <c r="H63" s="5"/>
      <c r="I63" s="12"/>
      <c r="J63" s="5"/>
    </row>
    <row r="64" customFormat="false" ht="12" hidden="false" customHeight="false" outlineLevel="0" collapsed="false">
      <c r="D64" s="12"/>
      <c r="E64" s="5"/>
      <c r="G64" s="12"/>
      <c r="H64" s="5"/>
    </row>
    <row r="65" customFormat="false" ht="12" hidden="false" customHeight="false" outlineLevel="0" collapsed="false">
      <c r="D65" s="12"/>
      <c r="E65" s="5"/>
      <c r="G65" s="12"/>
      <c r="H65" s="5"/>
    </row>
    <row r="66" customFormat="false" ht="12" hidden="false" customHeight="false" outlineLevel="0" collapsed="false">
      <c r="D66" s="12"/>
      <c r="E66" s="5"/>
      <c r="G66" s="12"/>
      <c r="H66" s="5"/>
    </row>
    <row r="67" customFormat="false" ht="12" hidden="false" customHeight="false" outlineLevel="0" collapsed="false">
      <c r="D67" s="12"/>
      <c r="E67" s="5"/>
    </row>
    <row r="68" customFormat="false" ht="12" hidden="false" customHeight="false" outlineLevel="0" collapsed="false">
      <c r="D68" s="12"/>
      <c r="E68" s="5"/>
    </row>
    <row r="69" customFormat="false" ht="12" hidden="false" customHeight="false" outlineLevel="0" collapsed="false">
      <c r="D69" s="12"/>
      <c r="E69" s="5"/>
    </row>
    <row r="70" customFormat="false" ht="12" hidden="false" customHeight="false" outlineLevel="0" collapsed="false">
      <c r="D70" s="12"/>
      <c r="E70" s="5"/>
    </row>
  </sheetData>
  <mergeCells count="6">
    <mergeCell ref="A2:D2"/>
    <mergeCell ref="A3:B3"/>
    <mergeCell ref="D5:L5"/>
    <mergeCell ref="D6:K6"/>
    <mergeCell ref="I8:K9"/>
    <mergeCell ref="B23:E23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rborview Medical Ctr
Transfusion Services Laboratory 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2.99"/>
    <col collapsed="false" customWidth="true" hidden="false" outlineLevel="0" max="8" min="8" style="0" width="13.27"/>
    <col collapsed="false" customWidth="true" hidden="false" outlineLevel="0" max="10" min="9" style="0" width="12.99"/>
  </cols>
  <sheetData>
    <row r="1" customFormat="false" ht="15.75" hidden="false" customHeight="false" outlineLevel="0" collapsed="false">
      <c r="A1" s="1" t="s">
        <v>43</v>
      </c>
      <c r="F1" s="41" t="s">
        <v>44</v>
      </c>
      <c r="G1" s="41" t="s">
        <v>2</v>
      </c>
      <c r="H1" s="41" t="s">
        <v>4</v>
      </c>
      <c r="I1" s="41"/>
      <c r="J1" s="41"/>
      <c r="K1" s="41"/>
    </row>
    <row r="2" customFormat="false" ht="12.75" hidden="false" customHeight="false" outlineLevel="0" collapsed="false">
      <c r="A2" s="42" t="s">
        <v>45</v>
      </c>
      <c r="B2" s="42"/>
      <c r="C2" s="42"/>
      <c r="D2" s="42"/>
      <c r="E2" s="11"/>
      <c r="F2" s="43"/>
      <c r="G2" s="43"/>
      <c r="H2" s="43"/>
      <c r="I2" s="4"/>
    </row>
    <row r="3" customFormat="false" ht="12" hidden="false" customHeight="false" outlineLevel="0" collapsed="false">
      <c r="A3" s="6" t="s">
        <v>46</v>
      </c>
      <c r="B3" s="6"/>
      <c r="C3" s="6"/>
      <c r="D3" s="11"/>
      <c r="E3" s="11"/>
      <c r="F3" s="11"/>
      <c r="G3" s="11"/>
      <c r="H3" s="11"/>
      <c r="I3" s="11"/>
      <c r="J3" s="11"/>
    </row>
    <row r="4" customFormat="false" ht="19.5" hidden="false" customHeight="false" outlineLevel="0" collapsed="false">
      <c r="F4" s="44"/>
      <c r="G4" s="44"/>
      <c r="H4" s="44"/>
      <c r="I4" s="44"/>
      <c r="J4" s="44"/>
    </row>
    <row r="5" customFormat="false" ht="19.5" hidden="false" customHeight="true" outlineLevel="0" collapsed="false">
      <c r="A5" s="18" t="s">
        <v>10</v>
      </c>
      <c r="B5" s="8"/>
      <c r="C5" s="4"/>
      <c r="D5" s="44" t="s">
        <v>47</v>
      </c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 t="s">
        <v>12</v>
      </c>
      <c r="B7" s="45" t="e">
        <f aca="false">VLOOKUP(B5,C31:D56,2)</f>
        <v>#N/A</v>
      </c>
      <c r="C7" s="4"/>
      <c r="D7" s="4"/>
      <c r="E7" s="4"/>
      <c r="F7" s="11"/>
      <c r="G7" s="11" t="s">
        <v>48</v>
      </c>
      <c r="H7" s="11"/>
      <c r="I7" s="11"/>
      <c r="J7" s="11"/>
      <c r="K7" s="46"/>
    </row>
    <row r="8" customFormat="false" ht="12.75" hidden="false" customHeight="false" outlineLevel="0" collapsed="false">
      <c r="A8" s="18"/>
      <c r="G8" s="0" t="s">
        <v>49</v>
      </c>
    </row>
    <row r="9" customFormat="false" ht="12" hidden="false" customHeight="false" outlineLevel="0" collapsed="false">
      <c r="A9" s="27" t="s">
        <v>14</v>
      </c>
      <c r="B9" s="23" t="s">
        <v>50</v>
      </c>
      <c r="C9" s="23" t="s">
        <v>50</v>
      </c>
      <c r="D9" s="24" t="s">
        <v>50</v>
      </c>
      <c r="E9" s="47" t="s">
        <v>50</v>
      </c>
      <c r="F9" s="48"/>
      <c r="G9" s="48"/>
      <c r="H9" s="48"/>
    </row>
    <row r="10" customFormat="false" ht="12.75" hidden="false" customHeight="false" outlineLevel="0" collapsed="false">
      <c r="A10" s="27" t="s">
        <v>51</v>
      </c>
      <c r="B10" s="27" t="n">
        <v>1</v>
      </c>
      <c r="C10" s="27" t="n">
        <v>5</v>
      </c>
      <c r="D10" s="28" t="n">
        <v>10</v>
      </c>
      <c r="E10" s="49"/>
      <c r="F10" s="4"/>
      <c r="G10" s="4"/>
      <c r="H10" s="4"/>
    </row>
    <row r="11" customFormat="false" ht="12" hidden="false" customHeight="false" outlineLevel="0" collapsed="false">
      <c r="A11" s="27" t="s">
        <v>52</v>
      </c>
      <c r="B11" s="50" t="e">
        <f aca="false">(B10/1)*$B$7</f>
        <v>#N/A</v>
      </c>
      <c r="C11" s="50" t="e">
        <f aca="false">(C10/1)*$B$7</f>
        <v>#N/A</v>
      </c>
      <c r="D11" s="50" t="e">
        <f aca="false">(D10/1)*$B$7</f>
        <v>#N/A</v>
      </c>
      <c r="E11" s="51" t="e">
        <f aca="false">(E10/1)*$B$7</f>
        <v>#N/A</v>
      </c>
      <c r="F11" s="52"/>
      <c r="G11" s="52"/>
      <c r="H11" s="52"/>
    </row>
    <row r="12" customFormat="false" ht="12" hidden="false" customHeight="false" outlineLevel="0" collapsed="false">
      <c r="A12" s="27" t="s">
        <v>21</v>
      </c>
      <c r="B12" s="50"/>
      <c r="C12" s="50"/>
      <c r="D12" s="50"/>
      <c r="E12" s="50"/>
      <c r="F12" s="52"/>
      <c r="G12" s="52"/>
      <c r="H12" s="52"/>
    </row>
    <row r="13" customFormat="false" ht="12" hidden="false" customHeight="false" outlineLevel="0" collapsed="false">
      <c r="A13" s="31" t="s">
        <v>22</v>
      </c>
      <c r="B13" s="50"/>
      <c r="C13" s="50"/>
      <c r="D13" s="50"/>
      <c r="E13" s="50"/>
      <c r="F13" s="52"/>
      <c r="G13" s="52"/>
      <c r="H13" s="52"/>
    </row>
    <row r="14" customFormat="false" ht="12" hidden="false" customHeight="false" outlineLevel="0" collapsed="false">
      <c r="A14" s="31" t="s">
        <v>23</v>
      </c>
      <c r="B14" s="50"/>
      <c r="C14" s="50"/>
      <c r="D14" s="50"/>
      <c r="E14" s="50"/>
      <c r="F14" s="52"/>
      <c r="G14" s="52"/>
      <c r="H14" s="52"/>
    </row>
    <row r="15" customFormat="false" ht="12" hidden="false" customHeight="false" outlineLevel="0" collapsed="false">
      <c r="A15" s="31" t="s">
        <v>25</v>
      </c>
      <c r="B15" s="50"/>
      <c r="C15" s="50"/>
      <c r="D15" s="50"/>
      <c r="E15" s="50"/>
      <c r="F15" s="52"/>
      <c r="G15" s="52"/>
      <c r="H15" s="52"/>
    </row>
    <row r="16" customFormat="false" ht="12" hidden="false" customHeight="false" outlineLevel="0" collapsed="false">
      <c r="A16" s="31" t="s">
        <v>28</v>
      </c>
      <c r="B16" s="50"/>
      <c r="C16" s="50"/>
      <c r="D16" s="50"/>
      <c r="E16" s="50"/>
      <c r="F16" s="52"/>
      <c r="G16" s="52"/>
      <c r="H16" s="52"/>
    </row>
    <row r="17" customFormat="false" ht="12" hidden="false" customHeight="false" outlineLevel="0" collapsed="false">
      <c r="A17" s="31" t="s">
        <v>29</v>
      </c>
      <c r="B17" s="50"/>
      <c r="C17" s="50"/>
      <c r="D17" s="50"/>
      <c r="E17" s="50"/>
      <c r="F17" s="52"/>
      <c r="G17" s="52"/>
      <c r="H17" s="52"/>
    </row>
    <row r="18" customFormat="false" ht="12" hidden="false" customHeight="false" outlineLevel="0" collapsed="false">
      <c r="A18" s="30" t="s">
        <v>30</v>
      </c>
      <c r="B18" s="50" t="e">
        <f aca="false">AVERAGE(B13:B17)</f>
        <v>#DIV/0!</v>
      </c>
      <c r="C18" s="50" t="e">
        <f aca="false">AVERAGE(C13:C17)</f>
        <v>#DIV/0!</v>
      </c>
      <c r="D18" s="50" t="e">
        <f aca="false">AVERAGE(D13:D17)</f>
        <v>#DIV/0!</v>
      </c>
      <c r="E18" s="50" t="e">
        <f aca="false">AVERAGE(E13:E17)</f>
        <v>#DIV/0!</v>
      </c>
      <c r="F18" s="52"/>
      <c r="G18" s="52"/>
      <c r="H18" s="52"/>
    </row>
    <row r="19" customFormat="false" ht="12" hidden="false" customHeight="false" outlineLevel="0" collapsed="false">
      <c r="A19" s="30" t="s">
        <v>31</v>
      </c>
      <c r="B19" s="50" t="e">
        <f aca="false">STDEV(B13:B17)</f>
        <v>#DIV/0!</v>
      </c>
      <c r="C19" s="50" t="e">
        <f aca="false">STDEV(C13:C17)</f>
        <v>#DIV/0!</v>
      </c>
      <c r="D19" s="50" t="e">
        <f aca="false">STDEV(D13:D17)</f>
        <v>#DIV/0!</v>
      </c>
      <c r="E19" s="50" t="e">
        <f aca="false">STDEV(E13:E17)</f>
        <v>#DIV/0!</v>
      </c>
      <c r="F19" s="52"/>
      <c r="G19" s="52"/>
      <c r="H19" s="52"/>
    </row>
    <row r="20" customFormat="false" ht="12" hidden="false" customHeight="false" outlineLevel="0" collapsed="false">
      <c r="A20" s="30" t="s">
        <v>53</v>
      </c>
      <c r="B20" s="50" t="e">
        <f aca="false">(B19/B18)*100</f>
        <v>#DIV/0!</v>
      </c>
      <c r="C20" s="50" t="e">
        <f aca="false">(C19/C18)*100</f>
        <v>#DIV/0!</v>
      </c>
      <c r="D20" s="50" t="e">
        <f aca="false">(D19/D18)*100</f>
        <v>#DIV/0!</v>
      </c>
      <c r="E20" s="50" t="e">
        <f aca="false">(E19/E18)*100</f>
        <v>#DIV/0!</v>
      </c>
      <c r="F20" s="52"/>
      <c r="G20" s="52"/>
      <c r="H20" s="52"/>
    </row>
    <row r="21" customFormat="false" ht="12" hidden="false" customHeight="false" outlineLevel="0" collapsed="false">
      <c r="A21" s="30" t="s">
        <v>33</v>
      </c>
      <c r="B21" s="50" t="e">
        <f aca="false">B18/$B$7</f>
        <v>#DIV/0!</v>
      </c>
      <c r="C21" s="50" t="e">
        <f aca="false">C18/$B$7</f>
        <v>#DIV/0!</v>
      </c>
      <c r="D21" s="50" t="e">
        <f aca="false">D18/$B$7</f>
        <v>#DIV/0!</v>
      </c>
      <c r="E21" s="50" t="e">
        <f aca="false">E18/$B$7</f>
        <v>#DIV/0!</v>
      </c>
      <c r="F21" s="52"/>
      <c r="G21" s="52"/>
      <c r="H21" s="52"/>
    </row>
    <row r="22" customFormat="false" ht="12" hidden="false" customHeight="false" outlineLevel="0" collapsed="false">
      <c r="A22" s="30" t="s">
        <v>34</v>
      </c>
      <c r="B22" s="33" t="e">
        <f aca="false">IF(AND((B20)&lt;3,ABS(B23)&lt;3),"Meets QC","Fails QC")</f>
        <v>#DIV/0!</v>
      </c>
      <c r="C22" s="33" t="e">
        <f aca="false">IF(AND((C20)&lt;3,ABS(C23)&lt;3),"Meets QC","Fails QC")</f>
        <v>#DIV/0!</v>
      </c>
      <c r="D22" s="33" t="e">
        <f aca="false">IF(AND((D20)&lt;3,ABS(D23)&lt;3),"Meets QC","Fails QC")</f>
        <v>#DIV/0!</v>
      </c>
      <c r="E22" s="33" t="e">
        <f aca="false">IF(AND((E20)&lt;3,ABS(E23)&lt;3),"Meets QC","Fails QC")</f>
        <v>#DIV/0!</v>
      </c>
      <c r="F22" s="53"/>
      <c r="G22" s="53"/>
      <c r="H22" s="53"/>
    </row>
    <row r="23" customFormat="false" ht="12" hidden="false" customHeight="false" outlineLevel="0" collapsed="false">
      <c r="A23" s="30" t="s">
        <v>35</v>
      </c>
      <c r="B23" s="33" t="e">
        <f aca="false">(B21-B11)/B11*100</f>
        <v>#DIV/0!</v>
      </c>
      <c r="C23" s="33" t="e">
        <f aca="false">(C21-C11)/C11*100</f>
        <v>#DIV/0!</v>
      </c>
      <c r="D23" s="33" t="e">
        <f aca="false">(D21-D11)/D11*100</f>
        <v>#DIV/0!</v>
      </c>
      <c r="E23" s="33" t="e">
        <f aca="false">(E21-E11)/E11*100</f>
        <v>#DIV/0!</v>
      </c>
      <c r="F23" s="53"/>
      <c r="G23" s="53"/>
      <c r="H23" s="53"/>
    </row>
    <row r="24" customFormat="false" ht="12" hidden="false" customHeight="false" outlineLevel="0" collapsed="false">
      <c r="A24" s="21" t="s">
        <v>54</v>
      </c>
      <c r="B24" s="0" t="s">
        <v>55</v>
      </c>
    </row>
    <row r="25" customFormat="false" ht="15" hidden="false" customHeight="false" outlineLevel="0" collapsed="false">
      <c r="A25" s="18"/>
      <c r="B25" s="5"/>
      <c r="C25" s="5"/>
      <c r="D25" s="5"/>
      <c r="E25" s="5"/>
      <c r="F25" s="35" t="s">
        <v>56</v>
      </c>
    </row>
    <row r="26" customFormat="false" ht="12" hidden="false" customHeight="false" outlineLevel="0" collapsed="false">
      <c r="A26" s="12"/>
      <c r="B26" s="5"/>
      <c r="C26" s="5"/>
      <c r="D26" s="5"/>
      <c r="E26" s="5"/>
    </row>
    <row r="27" customFormat="false" ht="12" hidden="false" customHeight="false" outlineLevel="0" collapsed="false">
      <c r="A27" s="12"/>
      <c r="B27" s="5"/>
      <c r="C27" s="5"/>
      <c r="D27" s="5"/>
      <c r="E27" s="5"/>
    </row>
    <row r="28" customFormat="false" ht="12" hidden="false" customHeight="false" outlineLevel="0" collapsed="false">
      <c r="A28" s="12"/>
      <c r="B28" s="5"/>
      <c r="C28" s="5"/>
      <c r="D28" s="5"/>
    </row>
    <row r="29" customFormat="false" ht="12" hidden="false" customHeight="false" outlineLevel="0" collapsed="false">
      <c r="A29" s="12"/>
      <c r="B29" s="5"/>
      <c r="C29" s="21" t="s">
        <v>24</v>
      </c>
    </row>
    <row r="30" customFormat="false" ht="12" hidden="false" customHeight="false" outlineLevel="0" collapsed="false">
      <c r="A30" s="12"/>
      <c r="B30" s="5"/>
      <c r="C30" s="18" t="s">
        <v>26</v>
      </c>
      <c r="D30" s="0" t="s">
        <v>27</v>
      </c>
      <c r="E30" s="5"/>
    </row>
    <row r="31" customFormat="false" ht="12" hidden="false" customHeight="false" outlineLevel="0" collapsed="false">
      <c r="A31" s="12"/>
      <c r="B31" s="5"/>
      <c r="C31" s="12" t="n">
        <v>18</v>
      </c>
      <c r="D31" s="5" t="n">
        <v>0.9986</v>
      </c>
      <c r="E31" s="5"/>
    </row>
    <row r="32" customFormat="false" ht="12" hidden="false" customHeight="false" outlineLevel="0" collapsed="false">
      <c r="A32" s="12"/>
      <c r="C32" s="12" t="n">
        <v>18.5</v>
      </c>
      <c r="D32" s="5" t="n">
        <v>0.9985</v>
      </c>
      <c r="E32" s="5"/>
    </row>
    <row r="33" customFormat="false" ht="12" hidden="false" customHeight="false" outlineLevel="0" collapsed="false">
      <c r="C33" s="12" t="n">
        <v>19</v>
      </c>
      <c r="D33" s="5" t="n">
        <v>0.9984</v>
      </c>
      <c r="E33" s="5"/>
    </row>
    <row r="34" customFormat="false" ht="12" hidden="false" customHeight="false" outlineLevel="0" collapsed="false">
      <c r="C34" s="12" t="n">
        <v>19.5</v>
      </c>
      <c r="D34" s="5" t="n">
        <v>0.9983</v>
      </c>
      <c r="E34" s="5"/>
    </row>
    <row r="35" customFormat="false" ht="12" hidden="false" customHeight="false" outlineLevel="0" collapsed="false">
      <c r="C35" s="12" t="n">
        <v>20</v>
      </c>
      <c r="D35" s="5" t="n">
        <v>0.9982</v>
      </c>
      <c r="E35" s="5"/>
    </row>
    <row r="36" customFormat="false" ht="12" hidden="false" customHeight="false" outlineLevel="0" collapsed="false">
      <c r="C36" s="12" t="n">
        <v>20.5</v>
      </c>
      <c r="D36" s="5" t="n">
        <v>0.9981</v>
      </c>
      <c r="E36" s="5"/>
    </row>
    <row r="37" customFormat="false" ht="12" hidden="false" customHeight="false" outlineLevel="0" collapsed="false">
      <c r="C37" s="12" t="n">
        <v>21</v>
      </c>
      <c r="D37" s="5" t="n">
        <v>0.998</v>
      </c>
      <c r="E37" s="5"/>
    </row>
    <row r="38" customFormat="false" ht="12" hidden="false" customHeight="false" outlineLevel="0" collapsed="false">
      <c r="C38" s="12" t="n">
        <v>21.5</v>
      </c>
      <c r="D38" s="5" t="n">
        <v>0.9979</v>
      </c>
      <c r="E38" s="5"/>
    </row>
    <row r="39" customFormat="false" ht="12" hidden="false" customHeight="false" outlineLevel="0" collapsed="false">
      <c r="C39" s="12" t="n">
        <v>22</v>
      </c>
      <c r="D39" s="5" t="n">
        <v>0.9978</v>
      </c>
      <c r="E39" s="5"/>
    </row>
    <row r="40" customFormat="false" ht="12" hidden="false" customHeight="false" outlineLevel="0" collapsed="false">
      <c r="C40" s="12" t="n">
        <v>22.5</v>
      </c>
      <c r="D40" s="5" t="n">
        <v>0.9977</v>
      </c>
      <c r="E40" s="5"/>
    </row>
    <row r="41" customFormat="false" ht="12" hidden="false" customHeight="false" outlineLevel="0" collapsed="false">
      <c r="C41" s="12" t="n">
        <v>23</v>
      </c>
      <c r="D41" s="5" t="n">
        <v>0.9975</v>
      </c>
      <c r="E41" s="5"/>
    </row>
    <row r="42" customFormat="false" ht="12" hidden="false" customHeight="false" outlineLevel="0" collapsed="false">
      <c r="C42" s="12" t="n">
        <v>23.5</v>
      </c>
      <c r="D42" s="5" t="n">
        <v>0.9974</v>
      </c>
      <c r="E42" s="5"/>
    </row>
    <row r="43" customFormat="false" ht="12" hidden="false" customHeight="false" outlineLevel="0" collapsed="false">
      <c r="C43" s="12" t="n">
        <v>24</v>
      </c>
      <c r="D43" s="5" t="n">
        <v>0.9973</v>
      </c>
      <c r="E43" s="5"/>
    </row>
    <row r="44" customFormat="false" ht="12" hidden="false" customHeight="false" outlineLevel="0" collapsed="false">
      <c r="C44" s="12" t="n">
        <v>24.5</v>
      </c>
      <c r="D44" s="5" t="n">
        <v>0.9972</v>
      </c>
      <c r="E44" s="5"/>
    </row>
    <row r="45" customFormat="false" ht="12" hidden="false" customHeight="false" outlineLevel="0" collapsed="false">
      <c r="C45" s="12" t="n">
        <v>25</v>
      </c>
      <c r="D45" s="5" t="n">
        <v>0.997</v>
      </c>
      <c r="E45" s="5"/>
    </row>
    <row r="46" customFormat="false" ht="12" hidden="false" customHeight="false" outlineLevel="0" collapsed="false">
      <c r="C46" s="12" t="n">
        <v>25.5</v>
      </c>
      <c r="D46" s="5" t="n">
        <v>0.9969</v>
      </c>
      <c r="E46" s="5"/>
    </row>
    <row r="47" customFormat="false" ht="12" hidden="false" customHeight="false" outlineLevel="0" collapsed="false">
      <c r="C47" s="12" t="n">
        <v>26</v>
      </c>
      <c r="D47" s="5" t="n">
        <v>0.9969</v>
      </c>
      <c r="E47" s="5"/>
    </row>
    <row r="48" customFormat="false" ht="12" hidden="false" customHeight="false" outlineLevel="0" collapsed="false">
      <c r="C48" s="12" t="n">
        <v>26.5</v>
      </c>
      <c r="D48" s="5" t="n">
        <v>0.9966</v>
      </c>
      <c r="E48" s="5"/>
    </row>
    <row r="49" customFormat="false" ht="12" hidden="false" customHeight="false" outlineLevel="0" collapsed="false">
      <c r="C49" s="12" t="n">
        <v>27</v>
      </c>
      <c r="D49" s="5" t="n">
        <v>0.9965</v>
      </c>
      <c r="E49" s="5"/>
    </row>
    <row r="50" customFormat="false" ht="12" hidden="false" customHeight="false" outlineLevel="0" collapsed="false">
      <c r="C50" s="12" t="n">
        <v>27.5</v>
      </c>
      <c r="D50" s="5" t="n">
        <v>0.9964</v>
      </c>
      <c r="E50" s="5"/>
    </row>
    <row r="51" customFormat="false" ht="12" hidden="false" customHeight="false" outlineLevel="0" collapsed="false">
      <c r="C51" s="12" t="n">
        <v>28</v>
      </c>
      <c r="D51" s="5" t="n">
        <v>0.9962</v>
      </c>
      <c r="E51" s="5"/>
    </row>
    <row r="52" customFormat="false" ht="12" hidden="false" customHeight="false" outlineLevel="0" collapsed="false">
      <c r="C52" s="12" t="n">
        <v>28.5</v>
      </c>
      <c r="D52" s="5" t="n">
        <v>0.9961</v>
      </c>
      <c r="E52" s="5"/>
    </row>
    <row r="53" customFormat="false" ht="12" hidden="false" customHeight="false" outlineLevel="0" collapsed="false">
      <c r="C53" s="12" t="n">
        <v>29</v>
      </c>
      <c r="D53" s="5" t="n">
        <v>0.9959</v>
      </c>
      <c r="E53" s="5"/>
    </row>
    <row r="54" customFormat="false" ht="12" hidden="false" customHeight="false" outlineLevel="0" collapsed="false">
      <c r="C54" s="12" t="n">
        <v>29.5</v>
      </c>
      <c r="D54" s="5" t="n">
        <v>0.9958</v>
      </c>
      <c r="E54" s="5"/>
    </row>
    <row r="55" customFormat="false" ht="12" hidden="false" customHeight="false" outlineLevel="0" collapsed="false">
      <c r="C55" s="12" t="n">
        <v>30</v>
      </c>
      <c r="D55" s="5" t="n">
        <v>0.9956</v>
      </c>
      <c r="E55" s="5"/>
    </row>
    <row r="56" customFormat="false" ht="12" hidden="false" customHeight="false" outlineLevel="0" collapsed="false">
      <c r="C56" s="12" t="n">
        <v>30.5</v>
      </c>
      <c r="D56" s="5" t="n">
        <v>0.9955</v>
      </c>
    </row>
  </sheetData>
  <mergeCells count="4">
    <mergeCell ref="A2:D2"/>
    <mergeCell ref="A3:C3"/>
    <mergeCell ref="F4:J4"/>
    <mergeCell ref="D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8.99"/>
    <col collapsed="false" customWidth="true" hidden="true" outlineLevel="0" max="6" min="6" style="0" width="8.99"/>
    <col collapsed="false" customWidth="true" hidden="false" outlineLevel="0" max="7" min="7" style="0" width="11.12"/>
    <col collapsed="false" customWidth="true" hidden="false" outlineLevel="0" max="11" min="8" style="0" width="9.13"/>
    <col collapsed="false" customWidth="true" hidden="false" outlineLevel="0" max="12" min="12" style="0" width="11.12"/>
  </cols>
  <sheetData>
    <row r="1" customFormat="false" ht="15.75" hidden="false" customHeight="false" outlineLevel="0" collapsed="false">
      <c r="A1" s="1" t="s">
        <v>43</v>
      </c>
      <c r="E1" s="54"/>
      <c r="F1" s="54"/>
      <c r="J1" s="14" t="s">
        <v>57</v>
      </c>
      <c r="K1" s="14" t="s">
        <v>58</v>
      </c>
      <c r="L1" s="41" t="s">
        <v>59</v>
      </c>
      <c r="M1" s="41"/>
      <c r="N1" s="41" t="s">
        <v>60</v>
      </c>
      <c r="O1" s="41"/>
    </row>
    <row r="2" customFormat="false" ht="12.75" hidden="false" customHeight="false" outlineLevel="0" collapsed="false">
      <c r="A2" s="42" t="s">
        <v>61</v>
      </c>
      <c r="B2" s="42"/>
      <c r="C2" s="42"/>
      <c r="D2" s="42"/>
      <c r="E2" s="42"/>
      <c r="F2" s="42"/>
      <c r="G2" s="42"/>
      <c r="H2" s="55"/>
      <c r="I2" s="56" t="s">
        <v>62</v>
      </c>
      <c r="J2" s="57"/>
      <c r="K2" s="57"/>
      <c r="L2" s="58"/>
      <c r="M2" s="59" t="s">
        <v>63</v>
      </c>
      <c r="N2" s="58"/>
      <c r="O2" s="60"/>
    </row>
    <row r="3" customFormat="false" ht="12" hidden="false" customHeight="false" outlineLevel="0" collapsed="false">
      <c r="A3" s="6" t="s">
        <v>64</v>
      </c>
      <c r="B3" s="6"/>
      <c r="C3" s="11"/>
      <c r="D3" s="11"/>
      <c r="I3" s="61" t="s">
        <v>65</v>
      </c>
      <c r="J3" s="30"/>
      <c r="K3" s="30"/>
      <c r="L3" s="30"/>
      <c r="M3" s="61" t="s">
        <v>2</v>
      </c>
      <c r="N3" s="30"/>
    </row>
    <row r="4" customFormat="false" ht="12.75" hidden="false" customHeight="false" outlineLevel="0" collapsed="false">
      <c r="I4" s="61" t="s">
        <v>66</v>
      </c>
      <c r="J4" s="30"/>
      <c r="K4" s="30"/>
      <c r="L4" s="30"/>
      <c r="M4" s="61" t="s">
        <v>67</v>
      </c>
      <c r="N4" s="30"/>
    </row>
    <row r="5" customFormat="false" ht="19.5" hidden="false" customHeight="false" outlineLevel="0" collapsed="false">
      <c r="A5" s="18" t="s">
        <v>10</v>
      </c>
      <c r="B5" s="62"/>
      <c r="C5" s="19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12" hidden="false" customHeight="false" outlineLevel="0" collapsed="false">
      <c r="A6" s="18"/>
      <c r="E6" s="11"/>
      <c r="F6" s="11"/>
    </row>
    <row r="7" customFormat="false" ht="12" hidden="false" customHeight="false" outlineLevel="0" collapsed="false">
      <c r="A7" s="18" t="s">
        <v>12</v>
      </c>
      <c r="B7" s="5" t="e">
        <f aca="false">VLOOKUP(B5,D36:E61,2)</f>
        <v>#N/A</v>
      </c>
      <c r="C7" s="11"/>
      <c r="D7" s="6" t="s">
        <v>6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" hidden="false" customHeight="false" outlineLevel="0" collapsed="false">
      <c r="A8" s="18"/>
    </row>
    <row r="9" customFormat="false" ht="53.1" hidden="false" customHeight="true" outlineLevel="0" collapsed="false">
      <c r="A9" s="22" t="s">
        <v>14</v>
      </c>
      <c r="B9" s="23" t="s">
        <v>69</v>
      </c>
      <c r="C9" s="23" t="s">
        <v>69</v>
      </c>
      <c r="D9" s="23" t="s">
        <v>70</v>
      </c>
      <c r="E9" s="23" t="s">
        <v>70</v>
      </c>
      <c r="F9" s="23"/>
      <c r="G9" s="23" t="s">
        <v>71</v>
      </c>
      <c r="H9" s="23" t="s">
        <v>71</v>
      </c>
      <c r="I9" s="23" t="s">
        <v>72</v>
      </c>
      <c r="J9" s="23" t="s">
        <v>72</v>
      </c>
      <c r="K9" s="23" t="s">
        <v>73</v>
      </c>
      <c r="L9" s="63" t="s">
        <v>74</v>
      </c>
      <c r="M9" s="63"/>
      <c r="N9" s="64"/>
    </row>
    <row r="10" customFormat="false" ht="12" hidden="false" customHeight="false" outlineLevel="0" collapsed="false">
      <c r="A10" s="27" t="s">
        <v>75</v>
      </c>
      <c r="B10" s="27" t="n">
        <v>10</v>
      </c>
      <c r="C10" s="27" t="n">
        <v>25</v>
      </c>
      <c r="D10" s="27" t="n">
        <v>10</v>
      </c>
      <c r="E10" s="27" t="n">
        <v>25</v>
      </c>
      <c r="F10" s="27"/>
      <c r="G10" s="27" t="n">
        <v>500</v>
      </c>
      <c r="H10" s="27" t="n">
        <v>1000</v>
      </c>
      <c r="I10" s="27" t="n">
        <v>500</v>
      </c>
      <c r="J10" s="27" t="n">
        <v>1000</v>
      </c>
      <c r="K10" s="27"/>
      <c r="L10" s="63"/>
      <c r="M10" s="63"/>
      <c r="N10" s="65"/>
    </row>
    <row r="11" customFormat="false" ht="12" hidden="false" customHeight="false" outlineLevel="0" collapsed="false">
      <c r="A11" s="27" t="s">
        <v>52</v>
      </c>
      <c r="B11" s="50" t="e">
        <f aca="false">(B10/1000)*$B$7</f>
        <v>#N/A</v>
      </c>
      <c r="C11" s="50" t="e">
        <f aca="false">(C10/1000)*$B$7</f>
        <v>#N/A</v>
      </c>
      <c r="D11" s="50" t="e">
        <f aca="false">(D10/1000)*$B$7</f>
        <v>#N/A</v>
      </c>
      <c r="E11" s="50" t="e">
        <f aca="false">(E10/1000)*$B$7</f>
        <v>#N/A</v>
      </c>
      <c r="F11" s="50"/>
      <c r="G11" s="50" t="e">
        <f aca="false">(G10/1000)*$B$7</f>
        <v>#N/A</v>
      </c>
      <c r="H11" s="50" t="e">
        <f aca="false">(H10/1000)*$B$7</f>
        <v>#N/A</v>
      </c>
      <c r="I11" s="50" t="e">
        <f aca="false">(I10/1000)*$B$7</f>
        <v>#N/A</v>
      </c>
      <c r="J11" s="50" t="e">
        <f aca="false">(J10/1000)*$B$7</f>
        <v>#N/A</v>
      </c>
      <c r="K11" s="50" t="e">
        <f aca="false">(K10/1000)*$B$7</f>
        <v>#N/A</v>
      </c>
      <c r="L11" s="63"/>
      <c r="M11" s="63"/>
    </row>
    <row r="12" customFormat="false" ht="12" hidden="false" customHeight="false" outlineLevel="0" collapsed="false">
      <c r="A12" s="27" t="s">
        <v>21</v>
      </c>
      <c r="B12" s="32"/>
      <c r="C12" s="32"/>
      <c r="D12" s="32"/>
      <c r="E12" s="50"/>
      <c r="F12" s="50"/>
      <c r="G12" s="50"/>
      <c r="H12" s="50"/>
      <c r="I12" s="50"/>
      <c r="J12" s="50"/>
      <c r="K12" s="32"/>
      <c r="L12" s="63"/>
      <c r="M12" s="63"/>
    </row>
    <row r="13" customFormat="false" ht="12" hidden="false" customHeight="false" outlineLevel="0" collapsed="false">
      <c r="A13" s="31" t="s">
        <v>22</v>
      </c>
      <c r="B13" s="32"/>
      <c r="D13" s="32"/>
      <c r="E13" s="50"/>
      <c r="F13" s="50"/>
      <c r="G13" s="50"/>
      <c r="H13" s="50"/>
      <c r="I13" s="50"/>
      <c r="J13" s="50"/>
      <c r="K13" s="32"/>
      <c r="L13" s="63"/>
      <c r="M13" s="63"/>
      <c r="N13" s="66"/>
    </row>
    <row r="14" customFormat="false" ht="12" hidden="false" customHeight="false" outlineLevel="0" collapsed="false">
      <c r="A14" s="31" t="s">
        <v>23</v>
      </c>
      <c r="B14" s="32"/>
      <c r="C14" s="32"/>
      <c r="D14" s="32"/>
      <c r="E14" s="50"/>
      <c r="F14" s="50"/>
      <c r="G14" s="50"/>
      <c r="H14" s="50"/>
      <c r="I14" s="50"/>
      <c r="J14" s="50"/>
      <c r="K14" s="32"/>
      <c r="L14" s="63"/>
      <c r="M14" s="63"/>
      <c r="N14" s="66"/>
    </row>
    <row r="15" customFormat="false" ht="12" hidden="false" customHeight="false" outlineLevel="0" collapsed="false">
      <c r="A15" s="31" t="s">
        <v>25</v>
      </c>
      <c r="B15" s="32"/>
      <c r="C15" s="32"/>
      <c r="D15" s="32"/>
      <c r="E15" s="50"/>
      <c r="F15" s="50"/>
      <c r="G15" s="50"/>
      <c r="H15" s="50"/>
      <c r="I15" s="50"/>
      <c r="J15" s="50"/>
      <c r="K15" s="32"/>
      <c r="L15" s="63"/>
      <c r="M15" s="63"/>
      <c r="N15" s="66"/>
    </row>
    <row r="16" customFormat="false" ht="12" hidden="false" customHeight="false" outlineLevel="0" collapsed="false">
      <c r="A16" s="31" t="s">
        <v>28</v>
      </c>
      <c r="B16" s="32"/>
      <c r="C16" s="32"/>
      <c r="D16" s="32"/>
      <c r="E16" s="50"/>
      <c r="F16" s="50"/>
      <c r="G16" s="50"/>
      <c r="H16" s="50"/>
      <c r="I16" s="50"/>
      <c r="J16" s="50"/>
      <c r="K16" s="32"/>
      <c r="L16" s="30"/>
      <c r="M16" s="30"/>
      <c r="N16" s="66"/>
    </row>
    <row r="17" customFormat="false" ht="12" hidden="false" customHeight="false" outlineLevel="0" collapsed="false">
      <c r="A17" s="31" t="s">
        <v>29</v>
      </c>
      <c r="B17" s="32"/>
      <c r="C17" s="32"/>
      <c r="D17" s="32"/>
      <c r="E17" s="50"/>
      <c r="F17" s="50"/>
      <c r="G17" s="50"/>
      <c r="H17" s="50"/>
      <c r="I17" s="50"/>
      <c r="J17" s="50"/>
      <c r="K17" s="32"/>
      <c r="L17" s="30"/>
      <c r="M17" s="30"/>
      <c r="N17" s="66"/>
    </row>
    <row r="18" customFormat="false" ht="12" hidden="false" customHeight="false" outlineLevel="0" collapsed="false">
      <c r="A18" s="30" t="s">
        <v>30</v>
      </c>
      <c r="B18" s="32" t="e">
        <f aca="false">AVERAGE(B13:B17)</f>
        <v>#DIV/0!</v>
      </c>
      <c r="C18" s="32" t="e">
        <f aca="false">AVERAGE(C13:C17)</f>
        <v>#DIV/0!</v>
      </c>
      <c r="D18" s="32" t="e">
        <f aca="false">AVERAGE(D13:D17)</f>
        <v>#DIV/0!</v>
      </c>
      <c r="E18" s="32" t="e">
        <f aca="false">AVERAGE(E13:E17)</f>
        <v>#DIV/0!</v>
      </c>
      <c r="F18" s="32"/>
      <c r="G18" s="50" t="e">
        <f aca="false">AVERAGE(G13:G17)</f>
        <v>#DIV/0!</v>
      </c>
      <c r="H18" s="50" t="e">
        <f aca="false">AVERAGE(H13:H17)</f>
        <v>#DIV/0!</v>
      </c>
      <c r="I18" s="50" t="e">
        <f aca="false">AVERAGE(I13:I17)</f>
        <v>#DIV/0!</v>
      </c>
      <c r="J18" s="50" t="e">
        <f aca="false">AVERAGE(J13:J17)</f>
        <v>#DIV/0!</v>
      </c>
      <c r="K18" s="32" t="e">
        <f aca="false">AVERAGE(K13:K17)</f>
        <v>#DIV/0!</v>
      </c>
      <c r="L18" s="30"/>
      <c r="M18" s="30"/>
    </row>
    <row r="19" customFormat="false" ht="12" hidden="false" customHeight="false" outlineLevel="0" collapsed="false">
      <c r="A19" s="30" t="s">
        <v>31</v>
      </c>
      <c r="B19" s="32" t="e">
        <f aca="false">STDEV(B13:B17)</f>
        <v>#DIV/0!</v>
      </c>
      <c r="C19" s="32" t="e">
        <f aca="false">STDEV(C14:C17)</f>
        <v>#DIV/0!</v>
      </c>
      <c r="D19" s="32" t="e">
        <f aca="false">STDEV(D13:D17)</f>
        <v>#DIV/0!</v>
      </c>
      <c r="E19" s="50" t="e">
        <f aca="false">STDEV(E13:E17)</f>
        <v>#DIV/0!</v>
      </c>
      <c r="F19" s="50"/>
      <c r="G19" s="50" t="e">
        <f aca="false">STDEV(G13:G17)</f>
        <v>#DIV/0!</v>
      </c>
      <c r="H19" s="50" t="e">
        <f aca="false">STDEV(H13:H17)</f>
        <v>#DIV/0!</v>
      </c>
      <c r="I19" s="50" t="e">
        <f aca="false">STDEV(I13:I17)</f>
        <v>#DIV/0!</v>
      </c>
      <c r="J19" s="50" t="e">
        <f aca="false">STDEV(J13:J17)</f>
        <v>#DIV/0!</v>
      </c>
      <c r="K19" s="32" t="e">
        <f aca="false">STDEV(K13:K17)</f>
        <v>#DIV/0!</v>
      </c>
      <c r="L19" s="30"/>
      <c r="M19" s="30"/>
    </row>
    <row r="20" customFormat="false" ht="12" hidden="false" customHeight="false" outlineLevel="0" collapsed="false">
      <c r="A20" s="30" t="s">
        <v>53</v>
      </c>
      <c r="B20" s="32" t="e">
        <f aca="false">(B19/B18)*100</f>
        <v>#DIV/0!</v>
      </c>
      <c r="C20" s="32" t="e">
        <f aca="false">(C19/C18)*100</f>
        <v>#DIV/0!</v>
      </c>
      <c r="D20" s="32" t="e">
        <f aca="false">(D19/D18)*100</f>
        <v>#DIV/0!</v>
      </c>
      <c r="E20" s="50" t="e">
        <f aca="false">(E19/E18)*100</f>
        <v>#DIV/0!</v>
      </c>
      <c r="F20" s="50"/>
      <c r="G20" s="50" t="e">
        <f aca="false">(G19/G18)*100</f>
        <v>#DIV/0!</v>
      </c>
      <c r="H20" s="50" t="e">
        <f aca="false">(H19/H18)*100</f>
        <v>#DIV/0!</v>
      </c>
      <c r="I20" s="50" t="e">
        <f aca="false">(I19/I18)*100</f>
        <v>#DIV/0!</v>
      </c>
      <c r="J20" s="50" t="e">
        <f aca="false">(J19/J18)*100</f>
        <v>#DIV/0!</v>
      </c>
      <c r="K20" s="32" t="e">
        <f aca="false">(K19/K18)*100</f>
        <v>#DIV/0!</v>
      </c>
      <c r="L20" s="30"/>
      <c r="M20" s="30"/>
    </row>
    <row r="21" customFormat="false" ht="12" hidden="false" customHeight="false" outlineLevel="0" collapsed="false">
      <c r="A21" s="30" t="s">
        <v>33</v>
      </c>
      <c r="B21" s="32" t="e">
        <f aca="false">B18/$B$7</f>
        <v>#DIV/0!</v>
      </c>
      <c r="C21" s="32" t="e">
        <f aca="false">C18/$B$7</f>
        <v>#DIV/0!</v>
      </c>
      <c r="D21" s="32" t="e">
        <f aca="false">D18/$B$7</f>
        <v>#DIV/0!</v>
      </c>
      <c r="E21" s="50" t="e">
        <f aca="false">E18/$B$7</f>
        <v>#DIV/0!</v>
      </c>
      <c r="F21" s="50"/>
      <c r="G21" s="50" t="e">
        <f aca="false">G18/$B$7</f>
        <v>#DIV/0!</v>
      </c>
      <c r="H21" s="50" t="e">
        <f aca="false">H18/$B$7</f>
        <v>#DIV/0!</v>
      </c>
      <c r="I21" s="50" t="e">
        <f aca="false">I18/$B$7</f>
        <v>#DIV/0!</v>
      </c>
      <c r="J21" s="50" t="e">
        <f aca="false">J18/$B$7</f>
        <v>#DIV/0!</v>
      </c>
      <c r="K21" s="32" t="e">
        <f aca="false">K18/$B$7</f>
        <v>#DIV/0!</v>
      </c>
      <c r="L21" s="30"/>
      <c r="M21" s="30"/>
    </row>
    <row r="22" customFormat="false" ht="12" hidden="false" customHeight="false" outlineLevel="0" collapsed="false">
      <c r="A22" s="30" t="s">
        <v>34</v>
      </c>
      <c r="B22" s="33" t="e">
        <f aca="false">IF(AND((B20)&lt;3,ABS(B23)&lt;3),"Meets QC","Fails QC")</f>
        <v>#DIV/0!</v>
      </c>
      <c r="C22" s="33" t="e">
        <f aca="false">IF(AND((C20)&lt;3,ABS(C23)&lt;3),"Meets QC","Fails QC")</f>
        <v>#DIV/0!</v>
      </c>
      <c r="D22" s="33" t="e">
        <f aca="false">IF(AND((D20)&lt;3,ABS(D23)&lt;3),"Meets QC","Fails QC")</f>
        <v>#DIV/0!</v>
      </c>
      <c r="E22" s="33" t="e">
        <f aca="false">IF(AND((E20)&lt;3,ABS(E23)&lt;3),"Meets QC","Fails QC")</f>
        <v>#DIV/0!</v>
      </c>
      <c r="F22" s="33" t="str">
        <f aca="false">IF(AND((F20)&lt;3,ABS(F23)&lt;3),"Meets QC","Fails QC")</f>
        <v>Meets QC</v>
      </c>
      <c r="G22" s="33" t="e">
        <f aca="false">IF(AND((G20)&lt;3,ABS(G23)&lt;3),"Meets QC","Fails QC")</f>
        <v>#DIV/0!</v>
      </c>
      <c r="H22" s="33" t="e">
        <f aca="false">IF(AND((H20)&lt;3,ABS(H23)&lt;3),"Meets QC","Fails QC")</f>
        <v>#DIV/0!</v>
      </c>
      <c r="I22" s="33" t="e">
        <f aca="false">IF(AND((I20)&lt;3,ABS(I23)&lt;3),"Meets QC","Fails QC")</f>
        <v>#DIV/0!</v>
      </c>
      <c r="J22" s="33" t="e">
        <f aca="false">IF(AND((J20)&lt;3,ABS(J23)&lt;3),"Meets QC","Fails QC")</f>
        <v>#DIV/0!</v>
      </c>
      <c r="K22" s="33" t="e">
        <f aca="false">IF(AND((K20)&lt;3,ABS(K23)&lt;3),"Meets QC","Fails QC")</f>
        <v>#DIV/0!</v>
      </c>
      <c r="L22" s="30"/>
      <c r="M22" s="30"/>
    </row>
    <row r="23" customFormat="false" ht="12" hidden="false" customHeight="false" outlineLevel="0" collapsed="false">
      <c r="A23" s="30" t="s">
        <v>35</v>
      </c>
      <c r="B23" s="33" t="e">
        <f aca="false">(B21-B11)/B11*100</f>
        <v>#DIV/0!</v>
      </c>
      <c r="C23" s="33" t="e">
        <f aca="false">(C21-C11)/C11*100</f>
        <v>#DIV/0!</v>
      </c>
      <c r="D23" s="33" t="e">
        <f aca="false">(D21-D11)/D11*100</f>
        <v>#DIV/0!</v>
      </c>
      <c r="E23" s="33" t="e">
        <f aca="false">(E21-E11)/E11*100</f>
        <v>#DIV/0!</v>
      </c>
      <c r="F23" s="33"/>
      <c r="G23" s="33" t="e">
        <f aca="false">(G21-G11)/G11*100</f>
        <v>#DIV/0!</v>
      </c>
      <c r="H23" s="33" t="e">
        <f aca="false">(H21-H11)/H11*100</f>
        <v>#DIV/0!</v>
      </c>
      <c r="I23" s="33" t="e">
        <f aca="false">(I21-I11)/I11*100</f>
        <v>#DIV/0!</v>
      </c>
      <c r="J23" s="33" t="e">
        <f aca="false">(J21-J11)/J11*100</f>
        <v>#DIV/0!</v>
      </c>
      <c r="K23" s="33" t="e">
        <f aca="false">(K21-K11)/K11*100</f>
        <v>#DIV/0!</v>
      </c>
      <c r="L23" s="30"/>
      <c r="M23" s="30"/>
    </row>
    <row r="24" customFormat="false" ht="12" hidden="false" customHeight="false" outlineLevel="0" collapsed="false">
      <c r="A24" s="21" t="s">
        <v>54</v>
      </c>
      <c r="B24" s="67" t="s">
        <v>55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" hidden="false" customHeight="false" outlineLevel="0" collapsed="false">
      <c r="A25" s="18"/>
    </row>
    <row r="26" customFormat="false" ht="12" hidden="false" customHeight="false" outlineLevel="0" collapsed="false">
      <c r="A26" s="12"/>
      <c r="B26" s="5"/>
    </row>
    <row r="27" customFormat="false" ht="12" hidden="false" customHeight="false" outlineLevel="0" collapsed="false">
      <c r="A27" s="12"/>
      <c r="B27" s="5"/>
    </row>
    <row r="28" customFormat="false" ht="15" hidden="false" customHeight="false" outlineLevel="0" collapsed="false">
      <c r="A28" s="12"/>
      <c r="B28" s="5"/>
      <c r="G28" s="68" t="s">
        <v>76</v>
      </c>
      <c r="H28" s="68"/>
      <c r="I28" s="68"/>
      <c r="J28" s="68"/>
      <c r="K28" s="68"/>
      <c r="L28" s="68"/>
      <c r="M28" s="68"/>
      <c r="N28" s="68"/>
    </row>
    <row r="29" customFormat="false" ht="12" hidden="false" customHeight="false" outlineLevel="0" collapsed="false">
      <c r="A29" s="12"/>
      <c r="B29" s="5"/>
    </row>
    <row r="30" customFormat="false" ht="12" hidden="false" customHeight="false" outlineLevel="0" collapsed="false">
      <c r="A30" s="12"/>
      <c r="B30" s="5"/>
    </row>
    <row r="31" customFormat="false" ht="12" hidden="false" customHeight="false" outlineLevel="0" collapsed="false">
      <c r="A31" s="12"/>
      <c r="B31" s="5"/>
    </row>
    <row r="32" customFormat="false" ht="12" hidden="false" customHeight="false" outlineLevel="0" collapsed="false">
      <c r="A32" s="12"/>
      <c r="B32" s="5"/>
    </row>
    <row r="34" customFormat="false" ht="12" hidden="false" customHeight="false" outlineLevel="0" collapsed="false">
      <c r="D34" s="21" t="s">
        <v>24</v>
      </c>
    </row>
    <row r="35" customFormat="false" ht="12" hidden="false" customHeight="false" outlineLevel="0" collapsed="false">
      <c r="D35" s="18" t="s">
        <v>26</v>
      </c>
      <c r="E35" s="0" t="s">
        <v>27</v>
      </c>
    </row>
    <row r="36" customFormat="false" ht="12" hidden="false" customHeight="false" outlineLevel="0" collapsed="false">
      <c r="D36" s="12" t="n">
        <v>18</v>
      </c>
      <c r="E36" s="5" t="n">
        <v>0.9986</v>
      </c>
      <c r="F36" s="5"/>
    </row>
    <row r="37" customFormat="false" ht="12" hidden="false" customHeight="false" outlineLevel="0" collapsed="false">
      <c r="D37" s="12" t="n">
        <v>18.5</v>
      </c>
      <c r="E37" s="5" t="n">
        <v>0.9985</v>
      </c>
      <c r="F37" s="5"/>
    </row>
    <row r="38" customFormat="false" ht="12" hidden="false" customHeight="false" outlineLevel="0" collapsed="false">
      <c r="D38" s="12" t="n">
        <v>19</v>
      </c>
      <c r="E38" s="5" t="n">
        <v>0.9984</v>
      </c>
      <c r="F38" s="5"/>
    </row>
    <row r="39" customFormat="false" ht="12" hidden="false" customHeight="false" outlineLevel="0" collapsed="false">
      <c r="D39" s="12" t="n">
        <v>19.5</v>
      </c>
      <c r="E39" s="5" t="n">
        <v>0.9983</v>
      </c>
      <c r="F39" s="5"/>
    </row>
    <row r="40" customFormat="false" ht="12" hidden="false" customHeight="false" outlineLevel="0" collapsed="false">
      <c r="D40" s="12" t="n">
        <v>20</v>
      </c>
      <c r="E40" s="5" t="n">
        <v>0.9982</v>
      </c>
      <c r="F40" s="5"/>
    </row>
    <row r="41" customFormat="false" ht="12" hidden="false" customHeight="false" outlineLevel="0" collapsed="false">
      <c r="D41" s="12" t="n">
        <v>20.5</v>
      </c>
      <c r="E41" s="5" t="n">
        <v>0.9981</v>
      </c>
      <c r="F41" s="5"/>
    </row>
    <row r="42" customFormat="false" ht="12" hidden="false" customHeight="false" outlineLevel="0" collapsed="false">
      <c r="D42" s="12" t="n">
        <v>21</v>
      </c>
      <c r="E42" s="5" t="n">
        <v>0.998</v>
      </c>
      <c r="F42" s="5"/>
    </row>
    <row r="43" customFormat="false" ht="12" hidden="false" customHeight="false" outlineLevel="0" collapsed="false">
      <c r="D43" s="12" t="n">
        <v>21.5</v>
      </c>
      <c r="E43" s="5" t="n">
        <v>0.9979</v>
      </c>
      <c r="F43" s="5"/>
    </row>
    <row r="44" customFormat="false" ht="12" hidden="false" customHeight="false" outlineLevel="0" collapsed="false">
      <c r="D44" s="12" t="n">
        <v>22</v>
      </c>
      <c r="E44" s="5" t="n">
        <v>0.9978</v>
      </c>
      <c r="F44" s="5"/>
    </row>
    <row r="45" customFormat="false" ht="12" hidden="false" customHeight="false" outlineLevel="0" collapsed="false">
      <c r="D45" s="12" t="n">
        <v>22.5</v>
      </c>
      <c r="E45" s="5" t="n">
        <v>0.9977</v>
      </c>
      <c r="F45" s="5"/>
    </row>
    <row r="46" customFormat="false" ht="12" hidden="false" customHeight="false" outlineLevel="0" collapsed="false">
      <c r="D46" s="12" t="n">
        <v>23</v>
      </c>
      <c r="E46" s="5" t="n">
        <v>0.9975</v>
      </c>
      <c r="F46" s="5"/>
    </row>
    <row r="47" customFormat="false" ht="12" hidden="false" customHeight="false" outlineLevel="0" collapsed="false">
      <c r="D47" s="12" t="n">
        <v>23.5</v>
      </c>
      <c r="E47" s="5" t="n">
        <v>0.9974</v>
      </c>
      <c r="F47" s="5"/>
    </row>
    <row r="48" customFormat="false" ht="12" hidden="false" customHeight="false" outlineLevel="0" collapsed="false">
      <c r="D48" s="12" t="n">
        <v>24</v>
      </c>
      <c r="E48" s="5" t="n">
        <v>0.9973</v>
      </c>
      <c r="F48" s="5"/>
    </row>
    <row r="49" customFormat="false" ht="12" hidden="false" customHeight="false" outlineLevel="0" collapsed="false">
      <c r="D49" s="12" t="n">
        <v>24.5</v>
      </c>
      <c r="E49" s="5" t="n">
        <v>0.9972</v>
      </c>
      <c r="F49" s="5"/>
    </row>
    <row r="50" customFormat="false" ht="12" hidden="false" customHeight="false" outlineLevel="0" collapsed="false">
      <c r="D50" s="12" t="n">
        <v>25</v>
      </c>
      <c r="E50" s="5" t="n">
        <v>0.997</v>
      </c>
      <c r="F50" s="5"/>
    </row>
    <row r="51" customFormat="false" ht="12" hidden="false" customHeight="false" outlineLevel="0" collapsed="false">
      <c r="D51" s="12" t="n">
        <v>25.5</v>
      </c>
      <c r="E51" s="5" t="n">
        <v>0.9969</v>
      </c>
      <c r="F51" s="5"/>
    </row>
    <row r="52" customFormat="false" ht="12" hidden="false" customHeight="false" outlineLevel="0" collapsed="false">
      <c r="D52" s="12" t="n">
        <v>26</v>
      </c>
      <c r="E52" s="5" t="n">
        <v>0.9969</v>
      </c>
      <c r="F52" s="5"/>
    </row>
    <row r="53" customFormat="false" ht="12" hidden="false" customHeight="false" outlineLevel="0" collapsed="false">
      <c r="D53" s="12" t="n">
        <v>26.5</v>
      </c>
      <c r="E53" s="5" t="n">
        <v>0.9966</v>
      </c>
      <c r="F53" s="5"/>
    </row>
    <row r="54" customFormat="false" ht="12" hidden="false" customHeight="false" outlineLevel="0" collapsed="false">
      <c r="D54" s="12" t="n">
        <v>27</v>
      </c>
      <c r="E54" s="5" t="n">
        <v>0.9965</v>
      </c>
      <c r="F54" s="5"/>
    </row>
    <row r="55" customFormat="false" ht="12" hidden="false" customHeight="false" outlineLevel="0" collapsed="false">
      <c r="D55" s="12" t="n">
        <v>27.5</v>
      </c>
      <c r="E55" s="5" t="n">
        <v>0.9964</v>
      </c>
      <c r="F55" s="5"/>
    </row>
    <row r="56" customFormat="false" ht="12" hidden="false" customHeight="false" outlineLevel="0" collapsed="false">
      <c r="D56" s="12" t="n">
        <v>28</v>
      </c>
      <c r="E56" s="5" t="n">
        <v>0.9962</v>
      </c>
      <c r="F56" s="5"/>
    </row>
    <row r="57" customFormat="false" ht="12" hidden="false" customHeight="false" outlineLevel="0" collapsed="false">
      <c r="D57" s="12" t="n">
        <v>28.5</v>
      </c>
      <c r="E57" s="5" t="n">
        <v>0.9961</v>
      </c>
      <c r="F57" s="5"/>
    </row>
    <row r="58" customFormat="false" ht="12" hidden="false" customHeight="false" outlineLevel="0" collapsed="false">
      <c r="D58" s="12" t="n">
        <v>29</v>
      </c>
      <c r="E58" s="5" t="n">
        <v>0.9959</v>
      </c>
      <c r="F58" s="5"/>
    </row>
    <row r="59" customFormat="false" ht="12" hidden="false" customHeight="false" outlineLevel="0" collapsed="false">
      <c r="D59" s="12" t="n">
        <v>29.5</v>
      </c>
      <c r="E59" s="5" t="n">
        <v>0.9958</v>
      </c>
      <c r="F59" s="5"/>
    </row>
    <row r="60" customFormat="false" ht="12" hidden="false" customHeight="false" outlineLevel="0" collapsed="false">
      <c r="D60" s="12" t="n">
        <v>30</v>
      </c>
      <c r="E60" s="5" t="n">
        <v>0.9956</v>
      </c>
      <c r="F60" s="5"/>
    </row>
    <row r="61" customFormat="false" ht="12" hidden="false" customHeight="false" outlineLevel="0" collapsed="false">
      <c r="D61" s="12" t="n">
        <v>30.5</v>
      </c>
      <c r="E61" s="5" t="n">
        <v>0.9955</v>
      </c>
      <c r="F61" s="5"/>
    </row>
  </sheetData>
  <mergeCells count="7">
    <mergeCell ref="A2:G2"/>
    <mergeCell ref="A3:B3"/>
    <mergeCell ref="D5:O5"/>
    <mergeCell ref="D7:P7"/>
    <mergeCell ref="L9:M15"/>
    <mergeCell ref="B24:M24"/>
    <mergeCell ref="G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33" activeCellId="0" sqref="N3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8.99"/>
    <col collapsed="false" customWidth="true" hidden="false" outlineLevel="0" max="11" min="9" style="0" width="11.27"/>
  </cols>
  <sheetData>
    <row r="1" customFormat="false" ht="16.5" hidden="false" customHeight="false" outlineLevel="0" collapsed="false">
      <c r="A1" s="1" t="s">
        <v>43</v>
      </c>
      <c r="E1" s="54"/>
      <c r="F1" s="41"/>
      <c r="G1" s="41" t="s">
        <v>77</v>
      </c>
      <c r="H1" s="41" t="s">
        <v>58</v>
      </c>
      <c r="I1" s="41" t="s">
        <v>78</v>
      </c>
      <c r="J1" s="41" t="s">
        <v>79</v>
      </c>
      <c r="K1" s="69" t="s">
        <v>80</v>
      </c>
    </row>
    <row r="2" customFormat="false" ht="13.5" hidden="false" customHeight="false" outlineLevel="0" collapsed="false">
      <c r="A2" s="70" t="s">
        <v>61</v>
      </c>
      <c r="B2" s="70"/>
      <c r="C2" s="70"/>
      <c r="D2" s="70"/>
      <c r="E2" s="70"/>
      <c r="F2" s="70"/>
      <c r="G2" s="8" t="s">
        <v>1</v>
      </c>
      <c r="H2" s="8" t="s">
        <v>81</v>
      </c>
      <c r="I2" s="8" t="s">
        <v>82</v>
      </c>
      <c r="J2" s="8" t="s">
        <v>65</v>
      </c>
      <c r="K2" s="71" t="s">
        <v>83</v>
      </c>
      <c r="L2" s="7"/>
    </row>
    <row r="3" customFormat="false" ht="12.75" hidden="false" customHeight="false" outlineLevel="0" collapsed="false">
      <c r="A3" s="6" t="s">
        <v>64</v>
      </c>
      <c r="B3" s="6"/>
      <c r="C3" s="11"/>
      <c r="D3" s="11"/>
      <c r="G3" s="8"/>
      <c r="H3" s="8"/>
      <c r="I3" s="8"/>
      <c r="J3" s="8"/>
      <c r="K3" s="72" t="s">
        <v>65</v>
      </c>
      <c r="L3" s="8"/>
    </row>
    <row r="4" customFormat="false" ht="12.75" hidden="false" customHeight="false" outlineLevel="0" collapsed="false">
      <c r="K4" s="8" t="s">
        <v>3</v>
      </c>
      <c r="L4" s="8"/>
    </row>
    <row r="5" customFormat="false" ht="19.5" hidden="false" customHeight="false" outlineLevel="0" collapsed="false">
      <c r="A5" s="18" t="s">
        <v>10</v>
      </c>
      <c r="B5" s="8" t="n">
        <v>23</v>
      </c>
      <c r="C5" s="19"/>
      <c r="D5" s="73" t="s">
        <v>84</v>
      </c>
      <c r="E5" s="73"/>
      <c r="F5" s="73"/>
      <c r="G5" s="73"/>
      <c r="H5" s="73"/>
      <c r="I5" s="73"/>
      <c r="J5" s="18"/>
      <c r="K5" s="18"/>
    </row>
    <row r="6" customFormat="false" ht="12.75" hidden="false" customHeight="false" outlineLevel="0" collapsed="false">
      <c r="A6" s="18"/>
      <c r="E6" s="11"/>
    </row>
    <row r="7" customFormat="false" ht="12.75" hidden="false" customHeight="false" outlineLevel="0" collapsed="false">
      <c r="A7" s="18" t="s">
        <v>12</v>
      </c>
      <c r="B7" s="8" t="n">
        <f aca="false">VLOOKUP(B5,D36:E61,2)</f>
        <v>0.9975</v>
      </c>
      <c r="C7" s="11"/>
      <c r="D7" s="6" t="s">
        <v>68</v>
      </c>
      <c r="E7" s="6"/>
      <c r="F7" s="6"/>
      <c r="G7" s="6"/>
      <c r="H7" s="6"/>
      <c r="I7" s="6"/>
      <c r="J7" s="6"/>
      <c r="K7" s="6"/>
      <c r="L7" s="6"/>
    </row>
    <row r="8" customFormat="false" ht="12" hidden="false" customHeight="false" outlineLevel="0" collapsed="false">
      <c r="A8" s="18"/>
    </row>
    <row r="9" customFormat="false" ht="48" hidden="false" customHeight="false" outlineLevel="0" collapsed="false">
      <c r="A9" s="22" t="s">
        <v>14</v>
      </c>
      <c r="B9" s="23" t="s">
        <v>85</v>
      </c>
      <c r="C9" s="23" t="s">
        <v>85</v>
      </c>
      <c r="D9" s="23" t="s">
        <v>86</v>
      </c>
      <c r="E9" s="23" t="s">
        <v>86</v>
      </c>
      <c r="F9" s="23" t="s">
        <v>87</v>
      </c>
      <c r="G9" s="23" t="s">
        <v>87</v>
      </c>
      <c r="H9" s="23" t="s">
        <v>88</v>
      </c>
      <c r="I9" s="23" t="s">
        <v>88</v>
      </c>
      <c r="J9" s="74" t="s">
        <v>89</v>
      </c>
      <c r="K9" s="74" t="s">
        <v>90</v>
      </c>
      <c r="L9" s="23" t="s">
        <v>91</v>
      </c>
    </row>
    <row r="10" customFormat="false" ht="12" hidden="false" customHeight="false" outlineLevel="0" collapsed="false">
      <c r="A10" s="27" t="s">
        <v>75</v>
      </c>
      <c r="B10" s="27" t="n">
        <v>500</v>
      </c>
      <c r="C10" s="27" t="n">
        <v>1000</v>
      </c>
      <c r="D10" s="27" t="n">
        <v>500</v>
      </c>
      <c r="E10" s="27" t="n">
        <v>1000</v>
      </c>
      <c r="F10" s="27" t="n">
        <v>100</v>
      </c>
      <c r="G10" s="27" t="n">
        <v>200</v>
      </c>
      <c r="H10" s="27" t="n">
        <v>500</v>
      </c>
      <c r="I10" s="75" t="n">
        <v>1000</v>
      </c>
      <c r="J10" s="27" t="n">
        <v>500</v>
      </c>
      <c r="K10" s="27" t="n">
        <v>1000</v>
      </c>
      <c r="L10" s="30"/>
    </row>
    <row r="11" customFormat="false" ht="12" hidden="false" customHeight="false" outlineLevel="0" collapsed="false">
      <c r="A11" s="27" t="s">
        <v>52</v>
      </c>
      <c r="B11" s="50" t="n">
        <f aca="false">(B10/1000)*$B$7</f>
        <v>0.49875</v>
      </c>
      <c r="C11" s="50" t="n">
        <f aca="false">(C10/1000)*$B$7</f>
        <v>0.9975</v>
      </c>
      <c r="D11" s="50" t="n">
        <f aca="false">(D10/1000)*$B$7</f>
        <v>0.49875</v>
      </c>
      <c r="E11" s="50" t="n">
        <f aca="false">(E10/1000)*$B$7</f>
        <v>0.9975</v>
      </c>
      <c r="F11" s="50" t="n">
        <f aca="false">(F10/1000)*$B$7</f>
        <v>0.09975</v>
      </c>
      <c r="G11" s="50" t="n">
        <f aca="false">(G10/1000)*$B$7</f>
        <v>0.1995</v>
      </c>
      <c r="H11" s="50" t="n">
        <f aca="false">(H10/1000)*$B$7</f>
        <v>0.49875</v>
      </c>
      <c r="I11" s="50" t="n">
        <f aca="false">(I10/1000)*$B$7</f>
        <v>0.9975</v>
      </c>
      <c r="J11" s="50" t="n">
        <f aca="false">(J10/1000)*$B$7</f>
        <v>0.49875</v>
      </c>
      <c r="K11" s="50" t="n">
        <f aca="false">(K10/1000)*$B$7</f>
        <v>0.9975</v>
      </c>
      <c r="L11" s="50" t="n">
        <f aca="false">(L10/1000)*$B$7</f>
        <v>0</v>
      </c>
    </row>
    <row r="12" customFormat="false" ht="12" hidden="false" customHeight="false" outlineLevel="0" collapsed="false">
      <c r="A12" s="27" t="s">
        <v>21</v>
      </c>
      <c r="B12" s="50"/>
      <c r="C12" s="50"/>
      <c r="D12" s="50"/>
      <c r="E12" s="50"/>
      <c r="F12" s="50"/>
      <c r="G12" s="29"/>
      <c r="H12" s="50"/>
      <c r="I12" s="76"/>
      <c r="J12" s="50"/>
      <c r="K12" s="50"/>
      <c r="L12" s="50"/>
    </row>
    <row r="13" customFormat="false" ht="12" hidden="false" customHeight="false" outlineLevel="0" collapsed="false">
      <c r="A13" s="31" t="s">
        <v>22</v>
      </c>
      <c r="B13" s="50"/>
      <c r="C13" s="50"/>
      <c r="D13" s="50"/>
      <c r="E13" s="50"/>
      <c r="F13" s="50"/>
      <c r="G13" s="29"/>
      <c r="H13" s="50"/>
      <c r="I13" s="76"/>
      <c r="J13" s="50"/>
      <c r="K13" s="50"/>
      <c r="L13" s="50"/>
    </row>
    <row r="14" customFormat="false" ht="12" hidden="false" customHeight="false" outlineLevel="0" collapsed="false">
      <c r="A14" s="31" t="s">
        <v>23</v>
      </c>
      <c r="B14" s="50"/>
      <c r="C14" s="50"/>
      <c r="D14" s="50"/>
      <c r="E14" s="50"/>
      <c r="F14" s="50"/>
      <c r="G14" s="29"/>
      <c r="H14" s="50"/>
      <c r="I14" s="76"/>
      <c r="J14" s="50"/>
      <c r="K14" s="50"/>
      <c r="L14" s="50"/>
    </row>
    <row r="15" customFormat="false" ht="12" hidden="false" customHeight="false" outlineLevel="0" collapsed="false">
      <c r="A15" s="31" t="s">
        <v>25</v>
      </c>
      <c r="B15" s="50"/>
      <c r="C15" s="50"/>
      <c r="D15" s="50"/>
      <c r="E15" s="50"/>
      <c r="F15" s="50"/>
      <c r="G15" s="29"/>
      <c r="H15" s="50"/>
      <c r="I15" s="76"/>
      <c r="J15" s="50"/>
      <c r="K15" s="50"/>
      <c r="L15" s="50"/>
    </row>
    <row r="16" customFormat="false" ht="12" hidden="false" customHeight="false" outlineLevel="0" collapsed="false">
      <c r="A16" s="31" t="s">
        <v>28</v>
      </c>
      <c r="B16" s="50"/>
      <c r="C16" s="50"/>
      <c r="D16" s="50"/>
      <c r="E16" s="50"/>
      <c r="F16" s="50"/>
      <c r="G16" s="29"/>
      <c r="H16" s="50"/>
      <c r="I16" s="29"/>
      <c r="J16" s="50"/>
      <c r="K16" s="50"/>
      <c r="L16" s="50"/>
    </row>
    <row r="17" customFormat="false" ht="12" hidden="false" customHeight="false" outlineLevel="0" collapsed="false">
      <c r="A17" s="31" t="s">
        <v>29</v>
      </c>
      <c r="B17" s="50"/>
      <c r="C17" s="50"/>
      <c r="D17" s="50"/>
      <c r="E17" s="50"/>
      <c r="F17" s="50"/>
      <c r="G17" s="29"/>
      <c r="H17" s="50"/>
      <c r="I17" s="29"/>
      <c r="J17" s="50"/>
      <c r="K17" s="50"/>
      <c r="L17" s="50"/>
    </row>
    <row r="18" customFormat="false" ht="12" hidden="false" customHeight="false" outlineLevel="0" collapsed="false">
      <c r="A18" s="30" t="s">
        <v>30</v>
      </c>
      <c r="B18" s="50" t="e">
        <f aca="false">AVERAGE(B13:B17)</f>
        <v>#DIV/0!</v>
      </c>
      <c r="C18" s="50" t="e">
        <f aca="false">AVERAGE(C13:C17)</f>
        <v>#DIV/0!</v>
      </c>
      <c r="D18" s="50" t="e">
        <f aca="false">AVERAGE(D13:D17)</f>
        <v>#DIV/0!</v>
      </c>
      <c r="E18" s="50" t="e">
        <f aca="false">AVERAGE(E13:E17)</f>
        <v>#DIV/0!</v>
      </c>
      <c r="F18" s="50" t="e">
        <f aca="false">AVERAGE(F13:F17)</f>
        <v>#DIV/0!</v>
      </c>
      <c r="G18" s="50" t="e">
        <f aca="false">AVERAGE(G13:G17)</f>
        <v>#DIV/0!</v>
      </c>
      <c r="H18" s="50" t="e">
        <f aca="false">AVERAGE(H13:H17)</f>
        <v>#DIV/0!</v>
      </c>
      <c r="I18" s="50" t="e">
        <f aca="false">AVERAGE(I13:I17)</f>
        <v>#DIV/0!</v>
      </c>
      <c r="J18" s="50" t="e">
        <f aca="false">AVERAGE(J13:J17)</f>
        <v>#DIV/0!</v>
      </c>
      <c r="K18" s="50" t="e">
        <f aca="false">AVERAGE(K13:K17)</f>
        <v>#DIV/0!</v>
      </c>
      <c r="L18" s="50" t="e">
        <f aca="false">AVERAGE(L13:L17)</f>
        <v>#DIV/0!</v>
      </c>
    </row>
    <row r="19" customFormat="false" ht="12" hidden="false" customHeight="false" outlineLevel="0" collapsed="false">
      <c r="A19" s="30" t="s">
        <v>31</v>
      </c>
      <c r="B19" s="50" t="e">
        <f aca="false">STDEV(B13:B17)</f>
        <v>#DIV/0!</v>
      </c>
      <c r="C19" s="50" t="e">
        <f aca="false">STDEV(C13:C17)</f>
        <v>#DIV/0!</v>
      </c>
      <c r="D19" s="50" t="e">
        <f aca="false">STDEV(D13:D17)</f>
        <v>#DIV/0!</v>
      </c>
      <c r="E19" s="50" t="e">
        <f aca="false">STDEV(E13:E17)</f>
        <v>#DIV/0!</v>
      </c>
      <c r="F19" s="50" t="e">
        <f aca="false">STDEV(F13:F17)</f>
        <v>#DIV/0!</v>
      </c>
      <c r="G19" s="50" t="e">
        <f aca="false">STDEV(G13:G17)</f>
        <v>#DIV/0!</v>
      </c>
      <c r="H19" s="50" t="e">
        <f aca="false">STDEV(H13:H17)</f>
        <v>#DIV/0!</v>
      </c>
      <c r="I19" s="50" t="e">
        <f aca="false">STDEV(I13:I17)</f>
        <v>#DIV/0!</v>
      </c>
      <c r="J19" s="50" t="e">
        <f aca="false">STDEV(J13:J17)</f>
        <v>#DIV/0!</v>
      </c>
      <c r="K19" s="50" t="e">
        <f aca="false">STDEV(K13:K17)</f>
        <v>#DIV/0!</v>
      </c>
      <c r="L19" s="50" t="e">
        <f aca="false">STDEV(L13:L17)</f>
        <v>#DIV/0!</v>
      </c>
    </row>
    <row r="20" customFormat="false" ht="12" hidden="false" customHeight="false" outlineLevel="0" collapsed="false">
      <c r="A20" s="30" t="s">
        <v>53</v>
      </c>
      <c r="B20" s="50" t="e">
        <f aca="false">(B19/B18)*100</f>
        <v>#DIV/0!</v>
      </c>
      <c r="C20" s="50" t="e">
        <f aca="false">(C19/C18)*100</f>
        <v>#DIV/0!</v>
      </c>
      <c r="D20" s="50" t="e">
        <f aca="false">(D19/D18)*100</f>
        <v>#DIV/0!</v>
      </c>
      <c r="E20" s="50" t="e">
        <f aca="false">(E19/E18)*100</f>
        <v>#DIV/0!</v>
      </c>
      <c r="F20" s="50" t="e">
        <f aca="false">(F19/F18)*100</f>
        <v>#DIV/0!</v>
      </c>
      <c r="G20" s="50" t="e">
        <f aca="false">(G19/G18)*100</f>
        <v>#DIV/0!</v>
      </c>
      <c r="H20" s="50" t="e">
        <f aca="false">(H19/H18)*100</f>
        <v>#DIV/0!</v>
      </c>
      <c r="I20" s="50" t="e">
        <f aca="false">(I19/I18)*100</f>
        <v>#DIV/0!</v>
      </c>
      <c r="J20" s="50" t="e">
        <f aca="false">(J19/J18)*100</f>
        <v>#DIV/0!</v>
      </c>
      <c r="K20" s="50" t="e">
        <f aca="false">(K19/K18)*100</f>
        <v>#DIV/0!</v>
      </c>
      <c r="L20" s="50" t="e">
        <f aca="false">(L19/L18)*100</f>
        <v>#DIV/0!</v>
      </c>
    </row>
    <row r="21" customFormat="false" ht="12" hidden="false" customHeight="false" outlineLevel="0" collapsed="false">
      <c r="A21" s="30" t="s">
        <v>33</v>
      </c>
      <c r="B21" s="50" t="e">
        <f aca="false">B18/$B$7</f>
        <v>#DIV/0!</v>
      </c>
      <c r="C21" s="50" t="e">
        <f aca="false">C18/$B$7</f>
        <v>#DIV/0!</v>
      </c>
      <c r="D21" s="50" t="e">
        <f aca="false">D18/$B$7</f>
        <v>#DIV/0!</v>
      </c>
      <c r="E21" s="50" t="e">
        <f aca="false">E18/$B$7</f>
        <v>#DIV/0!</v>
      </c>
      <c r="F21" s="50" t="e">
        <f aca="false">F18/$B$7</f>
        <v>#DIV/0!</v>
      </c>
      <c r="G21" s="50" t="e">
        <f aca="false">G18/$B$7</f>
        <v>#DIV/0!</v>
      </c>
      <c r="H21" s="50" t="e">
        <f aca="false">H18/$B$7</f>
        <v>#DIV/0!</v>
      </c>
      <c r="I21" s="50" t="e">
        <f aca="false">I18/$B$7</f>
        <v>#DIV/0!</v>
      </c>
      <c r="J21" s="50" t="e">
        <f aca="false">J18/$B$7</f>
        <v>#DIV/0!</v>
      </c>
      <c r="K21" s="50" t="e">
        <f aca="false">K18/$B$7</f>
        <v>#DIV/0!</v>
      </c>
      <c r="L21" s="50" t="e">
        <f aca="false">L18/$B$7</f>
        <v>#DIV/0!</v>
      </c>
    </row>
    <row r="22" customFormat="false" ht="12" hidden="false" customHeight="false" outlineLevel="0" collapsed="false">
      <c r="A22" s="30" t="s">
        <v>34</v>
      </c>
      <c r="B22" s="33" t="e">
        <f aca="false">IF(AND((B20)&lt;3,ABS(B23)&lt;3),"Meets QC","Fails QC")</f>
        <v>#DIV/0!</v>
      </c>
      <c r="C22" s="33" t="e">
        <f aca="false">IF(AND((C20)&lt;3,ABS(C23)&lt;3),"Meets QC","Fails QC")</f>
        <v>#DIV/0!</v>
      </c>
      <c r="D22" s="33" t="e">
        <f aca="false">IF(AND((D20)&lt;3,ABS(D23)&lt;3),"Meets QC","Fails QC")</f>
        <v>#DIV/0!</v>
      </c>
      <c r="E22" s="33" t="e">
        <f aca="false">IF(AND((E20)&lt;3,ABS(E23)&lt;3),"Meets QC","Fails QC")</f>
        <v>#DIV/0!</v>
      </c>
      <c r="F22" s="33" t="e">
        <f aca="false">IF(AND((F20)&lt;3,ABS(F23)&lt;3),"Meets QC","Fails QC")</f>
        <v>#DIV/0!</v>
      </c>
      <c r="G22" s="33" t="e">
        <f aca="false">IF(AND((G20)&lt;3,ABS(G23)&lt;3),"Meets QC","Fails QC")</f>
        <v>#DIV/0!</v>
      </c>
      <c r="H22" s="33" t="e">
        <f aca="false">IF(AND((H20)&lt;3,ABS(H23)&lt;3),"Meets QC","Fails QC")</f>
        <v>#DIV/0!</v>
      </c>
      <c r="I22" s="33" t="e">
        <f aca="false">IF(AND((I20)&lt;3,ABS(I23)&lt;3),"Meets QC","Fails QC")</f>
        <v>#DIV/0!</v>
      </c>
      <c r="J22" s="33" t="e">
        <f aca="false">IF(AND((J20)&lt;3,ABS(J23)&lt;3),"Meets QC","Fails QC")</f>
        <v>#DIV/0!</v>
      </c>
      <c r="K22" s="33" t="e">
        <f aca="false">IF(AND((K20)&lt;3,ABS(K23)&lt;3),"Meets QC","Fails QC")</f>
        <v>#DIV/0!</v>
      </c>
      <c r="L22" s="33" t="e">
        <f aca="false">IF(AND((L20)&lt;3,ABS(L23)&lt;3),"Meets QC","Fails QC")</f>
        <v>#DIV/0!</v>
      </c>
    </row>
    <row r="23" customFormat="false" ht="12" hidden="false" customHeight="false" outlineLevel="0" collapsed="false">
      <c r="A23" s="30" t="s">
        <v>35</v>
      </c>
      <c r="B23" s="33" t="e">
        <f aca="false">(B21-B11)/B11*100</f>
        <v>#DIV/0!</v>
      </c>
      <c r="C23" s="33" t="e">
        <f aca="false">(C21-C11)/C11*100</f>
        <v>#DIV/0!</v>
      </c>
      <c r="D23" s="33" t="e">
        <f aca="false">(D21-D11)/D11*100</f>
        <v>#DIV/0!</v>
      </c>
      <c r="E23" s="33" t="e">
        <f aca="false">(E21-E11)/E11*100</f>
        <v>#DIV/0!</v>
      </c>
      <c r="F23" s="33" t="e">
        <f aca="false">(F21-F11)/F11*100</f>
        <v>#DIV/0!</v>
      </c>
      <c r="G23" s="33" t="e">
        <f aca="false">(G21-G11)/G11*100</f>
        <v>#DIV/0!</v>
      </c>
      <c r="H23" s="33" t="e">
        <f aca="false">(H21-H11)/H11*100</f>
        <v>#DIV/0!</v>
      </c>
      <c r="I23" s="33" t="e">
        <f aca="false">(I21-I11)/I11*100</f>
        <v>#DIV/0!</v>
      </c>
      <c r="J23" s="33" t="e">
        <f aca="false">(J21-J11)/J11*100</f>
        <v>#DIV/0!</v>
      </c>
      <c r="K23" s="33" t="e">
        <f aca="false">(K21-K11)/K11*100</f>
        <v>#DIV/0!</v>
      </c>
      <c r="L23" s="33" t="e">
        <f aca="false">(L21-L11)/L11*100</f>
        <v>#DIV/0!</v>
      </c>
    </row>
    <row r="24" customFormat="false" ht="12" hidden="false" customHeight="false" outlineLevel="0" collapsed="false">
      <c r="A24" s="21" t="s">
        <v>54</v>
      </c>
      <c r="B24" s="67" t="s">
        <v>92</v>
      </c>
      <c r="C24" s="67"/>
      <c r="D24" s="67"/>
      <c r="E24" s="67"/>
      <c r="F24" s="67"/>
      <c r="G24" s="67"/>
    </row>
    <row r="25" customFormat="false" ht="12.75" hidden="false" customHeight="false" outlineLevel="0" collapsed="false">
      <c r="A25" s="18"/>
    </row>
    <row r="26" customFormat="false" ht="12" hidden="false" customHeight="true" outlineLevel="0" collapsed="false">
      <c r="A26" s="77" t="s">
        <v>93</v>
      </c>
      <c r="B26" s="77"/>
      <c r="C26" s="77"/>
    </row>
    <row r="27" customFormat="false" ht="12" hidden="false" customHeight="false" outlineLevel="0" collapsed="false">
      <c r="A27" s="77"/>
      <c r="B27" s="77"/>
      <c r="C27" s="77"/>
    </row>
    <row r="28" customFormat="false" ht="15" hidden="false" customHeight="false" outlineLevel="0" collapsed="false">
      <c r="A28" s="77"/>
      <c r="B28" s="77"/>
      <c r="C28" s="77"/>
      <c r="F28" s="68" t="s">
        <v>76</v>
      </c>
      <c r="G28" s="68"/>
      <c r="H28" s="68"/>
    </row>
    <row r="29" customFormat="false" ht="12" hidden="false" customHeight="false" outlineLevel="0" collapsed="false">
      <c r="A29" s="77"/>
      <c r="B29" s="77"/>
      <c r="C29" s="77"/>
    </row>
    <row r="30" customFormat="false" ht="12" hidden="false" customHeight="false" outlineLevel="0" collapsed="false">
      <c r="A30" s="77"/>
      <c r="B30" s="77"/>
      <c r="C30" s="77"/>
    </row>
    <row r="31" customFormat="false" ht="12" hidden="false" customHeight="false" outlineLevel="0" collapsed="false">
      <c r="A31" s="77"/>
      <c r="B31" s="77"/>
      <c r="C31" s="77"/>
    </row>
    <row r="32" customFormat="false" ht="12.75" hidden="false" customHeight="false" outlineLevel="0" collapsed="false">
      <c r="A32" s="77"/>
      <c r="B32" s="77"/>
      <c r="C32" s="77"/>
    </row>
    <row r="34" customFormat="false" ht="12" hidden="false" customHeight="false" outlineLevel="0" collapsed="false">
      <c r="D34" s="21" t="s">
        <v>24</v>
      </c>
    </row>
    <row r="35" customFormat="false" ht="12" hidden="false" customHeight="false" outlineLevel="0" collapsed="false">
      <c r="D35" s="18" t="s">
        <v>26</v>
      </c>
      <c r="E35" s="0" t="s">
        <v>27</v>
      </c>
    </row>
    <row r="36" customFormat="false" ht="12" hidden="false" customHeight="false" outlineLevel="0" collapsed="false">
      <c r="D36" s="12" t="n">
        <v>18</v>
      </c>
      <c r="E36" s="5" t="n">
        <v>0.9986</v>
      </c>
    </row>
    <row r="37" customFormat="false" ht="12" hidden="false" customHeight="false" outlineLevel="0" collapsed="false">
      <c r="D37" s="12" t="n">
        <v>18.5</v>
      </c>
      <c r="E37" s="5" t="n">
        <v>0.9985</v>
      </c>
    </row>
    <row r="38" customFormat="false" ht="12" hidden="false" customHeight="false" outlineLevel="0" collapsed="false">
      <c r="D38" s="12" t="n">
        <v>19</v>
      </c>
      <c r="E38" s="5" t="n">
        <v>0.9984</v>
      </c>
    </row>
    <row r="39" customFormat="false" ht="12" hidden="false" customHeight="false" outlineLevel="0" collapsed="false">
      <c r="D39" s="12" t="n">
        <v>19.5</v>
      </c>
      <c r="E39" s="5" t="n">
        <v>0.9983</v>
      </c>
    </row>
    <row r="40" customFormat="false" ht="12" hidden="false" customHeight="false" outlineLevel="0" collapsed="false">
      <c r="D40" s="12" t="n">
        <v>20</v>
      </c>
      <c r="E40" s="5" t="n">
        <v>0.9982</v>
      </c>
    </row>
    <row r="41" customFormat="false" ht="12" hidden="false" customHeight="false" outlineLevel="0" collapsed="false">
      <c r="D41" s="12" t="n">
        <v>20.5</v>
      </c>
      <c r="E41" s="5" t="n">
        <v>0.9981</v>
      </c>
    </row>
    <row r="42" customFormat="false" ht="12" hidden="false" customHeight="false" outlineLevel="0" collapsed="false">
      <c r="D42" s="12" t="n">
        <v>21</v>
      </c>
      <c r="E42" s="5" t="n">
        <v>0.998</v>
      </c>
    </row>
    <row r="43" customFormat="false" ht="12" hidden="false" customHeight="false" outlineLevel="0" collapsed="false">
      <c r="D43" s="12" t="n">
        <v>21.5</v>
      </c>
      <c r="E43" s="5" t="n">
        <v>0.9979</v>
      </c>
    </row>
    <row r="44" customFormat="false" ht="12" hidden="false" customHeight="false" outlineLevel="0" collapsed="false">
      <c r="D44" s="12" t="n">
        <v>22</v>
      </c>
      <c r="E44" s="5" t="n">
        <v>0.9978</v>
      </c>
    </row>
    <row r="45" customFormat="false" ht="12" hidden="false" customHeight="false" outlineLevel="0" collapsed="false">
      <c r="D45" s="12" t="n">
        <v>22.5</v>
      </c>
      <c r="E45" s="5" t="n">
        <v>0.9977</v>
      </c>
    </row>
    <row r="46" customFormat="false" ht="12" hidden="false" customHeight="false" outlineLevel="0" collapsed="false">
      <c r="D46" s="12" t="n">
        <v>23</v>
      </c>
      <c r="E46" s="5" t="n">
        <v>0.9975</v>
      </c>
    </row>
    <row r="47" customFormat="false" ht="12" hidden="false" customHeight="false" outlineLevel="0" collapsed="false">
      <c r="D47" s="12" t="n">
        <v>23.5</v>
      </c>
      <c r="E47" s="5" t="n">
        <v>0.9974</v>
      </c>
    </row>
    <row r="48" customFormat="false" ht="12" hidden="false" customHeight="false" outlineLevel="0" collapsed="false">
      <c r="D48" s="12" t="n">
        <v>24</v>
      </c>
      <c r="E48" s="5" t="n">
        <v>0.9973</v>
      </c>
    </row>
    <row r="49" customFormat="false" ht="12" hidden="false" customHeight="false" outlineLevel="0" collapsed="false">
      <c r="D49" s="12" t="n">
        <v>24.5</v>
      </c>
      <c r="E49" s="5" t="n">
        <v>0.9972</v>
      </c>
    </row>
    <row r="50" customFormat="false" ht="12" hidden="false" customHeight="false" outlineLevel="0" collapsed="false">
      <c r="D50" s="12" t="n">
        <v>25</v>
      </c>
      <c r="E50" s="5" t="n">
        <v>0.997</v>
      </c>
    </row>
    <row r="51" customFormat="false" ht="12" hidden="false" customHeight="false" outlineLevel="0" collapsed="false">
      <c r="D51" s="12" t="n">
        <v>25.5</v>
      </c>
      <c r="E51" s="5" t="n">
        <v>0.9969</v>
      </c>
    </row>
    <row r="52" customFormat="false" ht="12" hidden="false" customHeight="false" outlineLevel="0" collapsed="false">
      <c r="D52" s="12" t="n">
        <v>26</v>
      </c>
      <c r="E52" s="5" t="n">
        <v>0.9969</v>
      </c>
    </row>
    <row r="53" customFormat="false" ht="12" hidden="false" customHeight="false" outlineLevel="0" collapsed="false">
      <c r="D53" s="12" t="n">
        <v>26.5</v>
      </c>
      <c r="E53" s="5" t="n">
        <v>0.9966</v>
      </c>
    </row>
    <row r="54" customFormat="false" ht="12" hidden="false" customHeight="false" outlineLevel="0" collapsed="false">
      <c r="D54" s="12" t="n">
        <v>27</v>
      </c>
      <c r="E54" s="5" t="n">
        <v>0.9965</v>
      </c>
    </row>
    <row r="55" customFormat="false" ht="12" hidden="false" customHeight="false" outlineLevel="0" collapsed="false">
      <c r="D55" s="12" t="n">
        <v>27.5</v>
      </c>
      <c r="E55" s="5" t="n">
        <v>0.9964</v>
      </c>
    </row>
    <row r="56" customFormat="false" ht="12" hidden="false" customHeight="false" outlineLevel="0" collapsed="false">
      <c r="D56" s="12" t="n">
        <v>28</v>
      </c>
      <c r="E56" s="5" t="n">
        <v>0.9962</v>
      </c>
    </row>
    <row r="57" customFormat="false" ht="12" hidden="false" customHeight="false" outlineLevel="0" collapsed="false">
      <c r="D57" s="12" t="n">
        <v>28.5</v>
      </c>
      <c r="E57" s="5" t="n">
        <v>0.9961</v>
      </c>
    </row>
    <row r="58" customFormat="false" ht="12" hidden="false" customHeight="false" outlineLevel="0" collapsed="false">
      <c r="D58" s="12" t="n">
        <v>29</v>
      </c>
      <c r="E58" s="5" t="n">
        <v>0.9959</v>
      </c>
    </row>
    <row r="59" customFormat="false" ht="12" hidden="false" customHeight="false" outlineLevel="0" collapsed="false">
      <c r="D59" s="12" t="n">
        <v>29.5</v>
      </c>
      <c r="E59" s="5" t="n">
        <v>0.9958</v>
      </c>
    </row>
    <row r="60" customFormat="false" ht="12" hidden="false" customHeight="false" outlineLevel="0" collapsed="false">
      <c r="D60" s="12" t="n">
        <v>30</v>
      </c>
      <c r="E60" s="5" t="n">
        <v>0.9956</v>
      </c>
    </row>
    <row r="61" customFormat="false" ht="12" hidden="false" customHeight="false" outlineLevel="0" collapsed="false">
      <c r="D61" s="12" t="n">
        <v>30.5</v>
      </c>
      <c r="E61" s="5" t="n">
        <v>0.9955</v>
      </c>
    </row>
  </sheetData>
  <mergeCells count="7">
    <mergeCell ref="A2:F2"/>
    <mergeCell ref="A3:B3"/>
    <mergeCell ref="D5:I5"/>
    <mergeCell ref="D7:L7"/>
    <mergeCell ref="B24:G24"/>
    <mergeCell ref="A26:C32"/>
    <mergeCell ref="F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5:07:16Z</dcterms:created>
  <dc:creator>Laboratory of Medicine</dc:creator>
  <dc:description/>
  <dc:language>en-US</dc:language>
  <cp:lastModifiedBy>Sen, Nina</cp:lastModifiedBy>
  <cp:lastPrinted>2017-05-04T19:37:15Z</cp:lastPrinted>
  <dcterms:modified xsi:type="dcterms:W3CDTF">2017-05-04T19:37:18Z</dcterms:modified>
  <cp:revision>0</cp:revision>
  <dc:subject/>
  <dc:title/>
</cp:coreProperties>
</file>